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41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41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U: BUD NOT BUDD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 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21889</t>
  </si>
  <si>
    <t xml:space="preserve">9780439221887</t>
  </si>
  <si>
    <t xml:space="preserve">BUD, NOT BUDDY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/>
      <c r="D8" s="28"/>
      <c r="E8" s="29"/>
      <c r="F8" s="29"/>
      <c r="G8" s="30"/>
      <c r="H8" s="30"/>
      <c r="I8" s="31"/>
      <c r="J8" s="31"/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18:20:04Z</cp:lastPrinted>
  <dcterms:modified xsi:type="dcterms:W3CDTF">2013-08-16T18:20:26Z</dcterms:modified>
  <cp:revision>0</cp:revision>
  <dc:subject/>
  <dc:title/>
</cp:coreProperties>
</file>