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0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0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Q - MY AMERICA: FREEDOM'S WINGS, COREY'S UN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6907X</t>
  </si>
  <si>
    <t xml:space="preserve">9780439369077</t>
  </si>
  <si>
    <t xml:space="preserve">MY AMERICA: FREEDOM'S WINGS: COREY'S UNDERGROUND RAILROAD DIARY, BK I </t>
  </si>
  <si>
    <t xml:space="preserve">Scholastic Inc.</t>
  </si>
  <si>
    <t xml:space="preserve">4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29:19Z</cp:lastPrinted>
  <dcterms:modified xsi:type="dcterms:W3CDTF">2012-11-26T16:29:27Z</dcterms:modified>
  <cp:revision>0</cp:revision>
  <dc:subject/>
  <dc:title/>
</cp:coreProperties>
</file>