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39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39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GH INTEREST EASY READ COLLECTION GRADES 6-8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80 (Price 107.8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86336</t>
  </si>
  <si>
    <t xml:space="preserve">9780590386333</t>
  </si>
  <si>
    <t xml:space="preserve">LIBRARY CARD, THE </t>
  </si>
  <si>
    <t xml:space="preserve">Scholastic Inc.</t>
  </si>
  <si>
    <t xml:space="preserve">PBK</t>
  </si>
  <si>
    <t xml:space="preserve">0590431307</t>
  </si>
  <si>
    <t xml:space="preserve">9780590431309</t>
  </si>
  <si>
    <t xml:space="preserve">FORGOTTEN DOOR</t>
  </si>
  <si>
    <t xml:space="preserve">0439702240</t>
  </si>
  <si>
    <t xml:space="preserve">9780439702249</t>
  </si>
  <si>
    <t xml:space="preserve">A BOY NO MORE</t>
  </si>
  <si>
    <t xml:space="preserve">0590440365</t>
  </si>
  <si>
    <t xml:space="preserve">9780590440363</t>
  </si>
  <si>
    <t xml:space="preserve">GEORGE WASHINGTON'S SOCKS </t>
  </si>
  <si>
    <t xml:space="preserve">0590445693</t>
  </si>
  <si>
    <t xml:space="preserve">9780590445696</t>
  </si>
  <si>
    <t xml:space="preserve">FREEDOM CROSSING</t>
  </si>
  <si>
    <t xml:space="preserve">0590457268</t>
  </si>
  <si>
    <t xml:space="preserve">9780590457262</t>
  </si>
  <si>
    <t xml:space="preserve">SIDEWAYS ARITHMETIC FROM WAYSIDE SCHOOL </t>
  </si>
  <si>
    <t xml:space="preserve">0590462776</t>
  </si>
  <si>
    <t xml:space="preserve">9780590462778</t>
  </si>
  <si>
    <t xml:space="preserve">REPORT TO THE PRINCIPAL'S OFFICE! SCHOOL DAZE #1</t>
  </si>
  <si>
    <t xml:space="preserve">0439653053</t>
  </si>
  <si>
    <t xml:space="preserve">9780439653053</t>
  </si>
  <si>
    <t xml:space="preserve">BOY WHO SAVED BASEBALL (LC) </t>
  </si>
  <si>
    <t xml:space="preserve">0590460757</t>
  </si>
  <si>
    <t xml:space="preserve">9780590460750</t>
  </si>
  <si>
    <t xml:space="preserve">SIXTH GRADE SECRETS</t>
  </si>
  <si>
    <t xml:space="preserve">0545053323</t>
  </si>
  <si>
    <t xml:space="preserve">9780545053327</t>
  </si>
  <si>
    <t xml:space="preserve">YOU CAN SAVE THE PLANET </t>
  </si>
  <si>
    <t xml:space="preserve">9780545206426</t>
  </si>
  <si>
    <t xml:space="preserve">BATTLE HEROES</t>
  </si>
  <si>
    <t xml:space="preserve">0545096685</t>
  </si>
  <si>
    <t xml:space="preserve">9780545096683</t>
  </si>
  <si>
    <t xml:space="preserve">KICKOFF!</t>
  </si>
  <si>
    <t xml:space="preserve">059058295X</t>
  </si>
  <si>
    <t xml:space="preserve">9780590582957</t>
  </si>
  <si>
    <t xml:space="preserve">AMERICA'S MOST WANTED FIFTH-GRADERS</t>
  </si>
  <si>
    <t xml:space="preserve">9781404865501</t>
  </si>
  <si>
    <t xml:space="preserve">THERE ARE MILLIONS OF MILLIONAIRES</t>
  </si>
  <si>
    <t xml:space="preserve">0545110416</t>
  </si>
  <si>
    <t xml:space="preserve">9780545110419</t>
  </si>
  <si>
    <t xml:space="preserve">GUINNESS WORLD RECORDS: EXTREME ANIMALS!</t>
  </si>
  <si>
    <t xml:space="preserve">9780590425377</t>
  </si>
  <si>
    <t xml:space="preserve">SNOW TREASURE</t>
  </si>
  <si>
    <t xml:space="preserve">0439903416</t>
  </si>
  <si>
    <t xml:space="preserve">9780439903417</t>
  </si>
  <si>
    <t xml:space="preserve">DOUBLE-DARE TO BE SCARED</t>
  </si>
  <si>
    <t xml:space="preserve">0439028493</t>
  </si>
  <si>
    <t xml:space="preserve">9780439028493</t>
  </si>
  <si>
    <t xml:space="preserve">THE HAUNTED GRAVEYARD</t>
  </si>
  <si>
    <t xml:space="preserve">0545218411</t>
  </si>
  <si>
    <t xml:space="preserve">9780545218412</t>
  </si>
  <si>
    <t xml:space="preserve">BARACK OBAMA: OUR 44TH PRESIDENT</t>
  </si>
  <si>
    <t xml:space="preserve">054527446X</t>
  </si>
  <si>
    <t xml:space="preserve">9780545274463</t>
  </si>
  <si>
    <t xml:space="preserve">HEROES OF THE ENVIRONMENT </t>
  </si>
  <si>
    <t xml:space="preserve">0439831547</t>
  </si>
  <si>
    <t xml:space="preserve">9780439831543</t>
  </si>
  <si>
    <t xml:space="preserve">ESCAPING THE GIANT WAVE</t>
  </si>
  <si>
    <t xml:space="preserve">0545178045</t>
  </si>
  <si>
    <t xml:space="preserve">9780545178044</t>
  </si>
  <si>
    <t xml:space="preserve">LAWN BOY</t>
  </si>
  <si>
    <t xml:space="preserve">0545255066</t>
  </si>
  <si>
    <t xml:space="preserve">9780545255066</t>
  </si>
  <si>
    <t xml:space="preserve">TEN TRUE TALES: HEROES OF 9/11</t>
  </si>
  <si>
    <t xml:space="preserve">0545273323</t>
  </si>
  <si>
    <t xml:space="preserve">9780545273329</t>
  </si>
  <si>
    <t xml:space="preserve">SNAKE-A-PHOBIA</t>
  </si>
  <si>
    <t xml:space="preserve">0545291534</t>
  </si>
  <si>
    <t xml:space="preserve">9780545291538</t>
  </si>
  <si>
    <t xml:space="preserve">ANIMORPHS #03: THE ENCOUNTER</t>
  </si>
  <si>
    <t xml:space="preserve">0439791065</t>
  </si>
  <si>
    <t xml:space="preserve">9780439791069</t>
  </si>
  <si>
    <t xml:space="preserve">101 WAYS TO BUG YOUR TEACHER</t>
  </si>
  <si>
    <t xml:space="preserve">9780545223867</t>
  </si>
  <si>
    <t xml:space="preserve">GO LONG!</t>
  </si>
  <si>
    <t xml:space="preserve">0590430300</t>
  </si>
  <si>
    <t xml:space="preserve">9780590430302</t>
  </si>
  <si>
    <t xml:space="preserve">SHOEBAG</t>
  </si>
  <si>
    <t xml:space="preserve">9780545346375</t>
  </si>
  <si>
    <t xml:space="preserve">NFL: TEAMS OF THE AFC/NF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99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5.99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/>
      <c r="I9" s="31" t="n">
        <v>1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5.99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/>
      <c r="H11" s="30" t="n">
        <v>5.99</v>
      </c>
      <c r="I11" s="31" t="n">
        <v>1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/>
      <c r="H12" s="30" t="n">
        <v>5.99</v>
      </c>
      <c r="I12" s="31" t="n">
        <v>1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/>
      <c r="H13" s="30" t="n">
        <v>4.99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/>
      <c r="H14" s="30" t="n">
        <v>6.95</v>
      </c>
      <c r="I14" s="31" t="n">
        <v>1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7</v>
      </c>
      <c r="G15" s="30"/>
      <c r="H15" s="30"/>
      <c r="I15" s="31" t="n">
        <v>1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7</v>
      </c>
      <c r="G16" s="30"/>
      <c r="H16" s="30" t="n">
        <v>4.99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 t="s">
        <v>56</v>
      </c>
      <c r="E17" s="29" t="s">
        <v>57</v>
      </c>
      <c r="F17" s="29" t="s">
        <v>27</v>
      </c>
      <c r="G17" s="30"/>
      <c r="H17" s="30"/>
      <c r="I17" s="31" t="n">
        <v>1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 t="s">
        <v>58</v>
      </c>
      <c r="D18" s="28" t="s">
        <v>59</v>
      </c>
      <c r="E18" s="29" t="s">
        <v>60</v>
      </c>
      <c r="F18" s="29" t="s">
        <v>27</v>
      </c>
      <c r="G18" s="30"/>
      <c r="H18" s="30" t="n">
        <v>5.95</v>
      </c>
      <c r="I18" s="31" t="n">
        <v>1</v>
      </c>
      <c r="J18" s="31" t="s">
        <v>28</v>
      </c>
    </row>
    <row r="19" customFormat="false" ht="12.75" hidden="false" customHeight="false" outlineLevel="0" collapsed="false">
      <c r="A19" s="27"/>
      <c r="B19" s="28"/>
      <c r="C19" s="28" t="s">
        <v>61</v>
      </c>
      <c r="D19" s="28" t="s">
        <v>62</v>
      </c>
      <c r="E19" s="29" t="s">
        <v>63</v>
      </c>
      <c r="F19" s="29" t="s">
        <v>27</v>
      </c>
      <c r="G19" s="30"/>
      <c r="H19" s="30" t="n">
        <v>4.99</v>
      </c>
      <c r="I19" s="31" t="n">
        <v>1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/>
      <c r="D20" s="28" t="s">
        <v>64</v>
      </c>
      <c r="E20" s="29" t="s">
        <v>65</v>
      </c>
      <c r="F20" s="29" t="s">
        <v>27</v>
      </c>
      <c r="G20" s="30"/>
      <c r="H20" s="30"/>
      <c r="I20" s="31" t="n">
        <v>1</v>
      </c>
      <c r="J20" s="31" t="s">
        <v>28</v>
      </c>
    </row>
    <row r="21" customFormat="false" ht="12.75" hidden="false" customHeight="false" outlineLevel="0" collapsed="false">
      <c r="A21" s="27"/>
      <c r="B21" s="28"/>
      <c r="C21" s="28" t="s">
        <v>66</v>
      </c>
      <c r="D21" s="28" t="s">
        <v>67</v>
      </c>
      <c r="E21" s="29" t="s">
        <v>68</v>
      </c>
      <c r="F21" s="29" t="s">
        <v>27</v>
      </c>
      <c r="G21" s="30"/>
      <c r="H21" s="30" t="n">
        <v>5.95</v>
      </c>
      <c r="I21" s="31" t="n">
        <v>1</v>
      </c>
      <c r="J21" s="31" t="s">
        <v>28</v>
      </c>
    </row>
    <row r="22" customFormat="false" ht="12.75" hidden="false" customHeight="false" outlineLevel="0" collapsed="false">
      <c r="A22" s="27"/>
      <c r="B22" s="28"/>
      <c r="C22" s="28"/>
      <c r="D22" s="28" t="s">
        <v>69</v>
      </c>
      <c r="E22" s="29" t="s">
        <v>70</v>
      </c>
      <c r="F22" s="29" t="s">
        <v>27</v>
      </c>
      <c r="G22" s="30"/>
      <c r="H22" s="30" t="n">
        <v>4.99</v>
      </c>
      <c r="I22" s="31" t="n">
        <v>1</v>
      </c>
      <c r="J22" s="31" t="s">
        <v>28</v>
      </c>
    </row>
    <row r="23" customFormat="false" ht="12.75" hidden="false" customHeight="false" outlineLevel="0" collapsed="false">
      <c r="A23" s="27"/>
      <c r="B23" s="28"/>
      <c r="C23" s="28" t="s">
        <v>71</v>
      </c>
      <c r="D23" s="28" t="s">
        <v>72</v>
      </c>
      <c r="E23" s="29" t="s">
        <v>73</v>
      </c>
      <c r="F23" s="29" t="s">
        <v>27</v>
      </c>
      <c r="G23" s="30"/>
      <c r="H23" s="30" t="n">
        <v>5.95</v>
      </c>
      <c r="I23" s="31" t="n">
        <v>1</v>
      </c>
      <c r="J23" s="31" t="s">
        <v>28</v>
      </c>
    </row>
    <row r="24" customFormat="false" ht="12.75" hidden="false" customHeight="false" outlineLevel="0" collapsed="false">
      <c r="A24" s="27"/>
      <c r="B24" s="28"/>
      <c r="C24" s="28" t="s">
        <v>74</v>
      </c>
      <c r="D24" s="28" t="s">
        <v>75</v>
      </c>
      <c r="E24" s="29" t="s">
        <v>76</v>
      </c>
      <c r="F24" s="29" t="s">
        <v>27</v>
      </c>
      <c r="G24" s="30"/>
      <c r="H24" s="30"/>
      <c r="I24" s="31" t="n">
        <v>1</v>
      </c>
      <c r="J24" s="31" t="s">
        <v>28</v>
      </c>
    </row>
    <row r="25" customFormat="false" ht="12.75" hidden="false" customHeight="false" outlineLevel="0" collapsed="false">
      <c r="A25" s="27"/>
      <c r="B25" s="28"/>
      <c r="C25" s="28" t="s">
        <v>77</v>
      </c>
      <c r="D25" s="28" t="s">
        <v>78</v>
      </c>
      <c r="E25" s="29" t="s">
        <v>79</v>
      </c>
      <c r="F25" s="29" t="s">
        <v>27</v>
      </c>
      <c r="G25" s="30"/>
      <c r="H25" s="30" t="n">
        <v>5.95</v>
      </c>
      <c r="I25" s="31" t="n">
        <v>1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 t="s">
        <v>80</v>
      </c>
      <c r="D26" s="28" t="s">
        <v>81</v>
      </c>
      <c r="E26" s="29" t="s">
        <v>82</v>
      </c>
      <c r="F26" s="29" t="s">
        <v>27</v>
      </c>
      <c r="G26" s="30"/>
      <c r="H26" s="30" t="n">
        <v>6.95</v>
      </c>
      <c r="I26" s="31" t="n">
        <v>1</v>
      </c>
      <c r="J26" s="31" t="s">
        <v>28</v>
      </c>
    </row>
    <row r="27" customFormat="false" ht="12.75" hidden="false" customHeight="false" outlineLevel="0" collapsed="false">
      <c r="A27" s="27"/>
      <c r="B27" s="28"/>
      <c r="C27" s="28" t="s">
        <v>83</v>
      </c>
      <c r="D27" s="28" t="s">
        <v>84</v>
      </c>
      <c r="E27" s="32" t="s">
        <v>85</v>
      </c>
      <c r="F27" s="32" t="s">
        <v>27</v>
      </c>
      <c r="G27" s="33"/>
      <c r="H27" s="33"/>
      <c r="I27" s="34" t="n">
        <v>1</v>
      </c>
      <c r="J27" s="34" t="s">
        <v>28</v>
      </c>
    </row>
    <row r="28" customFormat="false" ht="12.75" hidden="false" customHeight="false" outlineLevel="0" collapsed="false">
      <c r="A28" s="27"/>
      <c r="B28" s="28"/>
      <c r="C28" s="28" t="s">
        <v>86</v>
      </c>
      <c r="D28" s="28" t="s">
        <v>87</v>
      </c>
      <c r="E28" s="32" t="s">
        <v>88</v>
      </c>
      <c r="F28" s="32" t="s">
        <v>27</v>
      </c>
      <c r="G28" s="33"/>
      <c r="H28" s="33" t="n">
        <v>5.9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7"/>
      <c r="B29" s="28"/>
      <c r="C29" s="28" t="s">
        <v>89</v>
      </c>
      <c r="D29" s="28" t="s">
        <v>90</v>
      </c>
      <c r="E29" s="32" t="s">
        <v>91</v>
      </c>
      <c r="F29" s="32" t="s">
        <v>27</v>
      </c>
      <c r="G29" s="33"/>
      <c r="H29" s="33" t="n">
        <v>5.95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7"/>
      <c r="B30" s="28"/>
      <c r="C30" s="28" t="s">
        <v>92</v>
      </c>
      <c r="D30" s="28" t="s">
        <v>93</v>
      </c>
      <c r="E30" s="32" t="s">
        <v>94</v>
      </c>
      <c r="F30" s="32" t="s">
        <v>27</v>
      </c>
      <c r="G30" s="33"/>
      <c r="H30" s="33" t="n">
        <v>5.99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7"/>
      <c r="B31" s="28"/>
      <c r="C31" s="28" t="s">
        <v>95</v>
      </c>
      <c r="D31" s="28" t="s">
        <v>96</v>
      </c>
      <c r="E31" s="32" t="s">
        <v>97</v>
      </c>
      <c r="F31" s="32" t="s">
        <v>27</v>
      </c>
      <c r="G31" s="33"/>
      <c r="H31" s="33" t="n">
        <v>6.99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7"/>
      <c r="B32" s="28"/>
      <c r="C32" s="35" t="s">
        <v>98</v>
      </c>
      <c r="D32" s="35" t="s">
        <v>99</v>
      </c>
      <c r="E32" s="36" t="s">
        <v>100</v>
      </c>
      <c r="F32" s="32" t="s">
        <v>27</v>
      </c>
      <c r="G32" s="33"/>
      <c r="H32" s="33" t="n">
        <v>5.95</v>
      </c>
      <c r="I32" s="34" t="n">
        <v>1</v>
      </c>
      <c r="J32" s="34" t="s">
        <v>28</v>
      </c>
    </row>
    <row r="33" customFormat="false" ht="12.75" hidden="false" customHeight="false" outlineLevel="0" collapsed="false">
      <c r="A33" s="27"/>
      <c r="B33" s="28"/>
      <c r="C33" s="28"/>
      <c r="D33" s="28" t="s">
        <v>101</v>
      </c>
      <c r="E33" s="32" t="s">
        <v>102</v>
      </c>
      <c r="F33" s="32" t="s">
        <v>27</v>
      </c>
      <c r="G33" s="33"/>
      <c r="H33" s="33"/>
      <c r="I33" s="34" t="n">
        <v>1</v>
      </c>
      <c r="J33" s="34" t="s">
        <v>28</v>
      </c>
    </row>
    <row r="34" customFormat="false" ht="12.75" hidden="false" customHeight="false" outlineLevel="0" collapsed="false">
      <c r="A34" s="27"/>
      <c r="B34" s="28"/>
      <c r="C34" s="28" t="s">
        <v>103</v>
      </c>
      <c r="D34" s="28" t="s">
        <v>104</v>
      </c>
      <c r="E34" s="32" t="s">
        <v>105</v>
      </c>
      <c r="F34" s="32" t="s">
        <v>27</v>
      </c>
      <c r="G34" s="33"/>
      <c r="H34" s="33" t="n">
        <v>4.99</v>
      </c>
      <c r="I34" s="34" t="n">
        <v>1</v>
      </c>
      <c r="J34" s="34" t="s">
        <v>28</v>
      </c>
    </row>
    <row r="35" customFormat="false" ht="12.75" hidden="false" customHeight="false" outlineLevel="0" collapsed="false">
      <c r="A35" s="27"/>
      <c r="B35" s="28"/>
      <c r="C35" s="28"/>
      <c r="D35" s="28" t="s">
        <v>106</v>
      </c>
      <c r="E35" s="32" t="s">
        <v>107</v>
      </c>
      <c r="F35" s="32" t="s">
        <v>27</v>
      </c>
      <c r="G35" s="33"/>
      <c r="H35" s="33" t="n">
        <v>5.99</v>
      </c>
      <c r="I35" s="34" t="n">
        <v>1</v>
      </c>
      <c r="J35" s="34" t="s">
        <v>28</v>
      </c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 t="s">
        <v>27</v>
      </c>
      <c r="G36" s="33"/>
      <c r="H36" s="33"/>
      <c r="I36" s="34" t="n">
        <v>1</v>
      </c>
      <c r="J36" s="34" t="s">
        <v>28</v>
      </c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9T18:33:39Z</cp:lastPrinted>
  <dcterms:modified xsi:type="dcterms:W3CDTF">2013-09-10T12:32:50Z</dcterms:modified>
  <cp:revision>0</cp:revision>
  <dc:subject/>
  <dc:title/>
</cp:coreProperties>
</file>