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365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365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00 HUNGRY ANTS CLSRM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.48 (Price $16.95 + Delivery $1.5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39037</t>
  </si>
  <si>
    <t xml:space="preserve">9780590139038</t>
  </si>
  <si>
    <t xml:space="preserve">ONE HUNDRED HUNGRY ANTS (CAS)                                                                                                                                                                           </t>
  </si>
  <si>
    <t xml:space="preserve">Scholastic</t>
  </si>
  <si>
    <t xml:space="preserve">AA</t>
  </si>
  <si>
    <t xml:space="preserve">901295248</t>
  </si>
  <si>
    <t xml:space="preserve">0590672983</t>
  </si>
  <si>
    <t xml:space="preserve">9780590672986</t>
  </si>
  <si>
    <t xml:space="preserve">ONE HUNDRED HUNGRY ANTS                                                                                                                                                                                 </t>
  </si>
  <si>
    <t xml:space="preserve">0439052254</t>
  </si>
  <si>
    <t xml:space="preserve">9780439052252</t>
  </si>
  <si>
    <t xml:space="preserve">100 HUNGRY ANTS ACT CRD         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UO</t>
  </si>
  <si>
    <t xml:space="preserve">0439052262</t>
  </si>
  <si>
    <t xml:space="preserve">9780439052269</t>
  </si>
  <si>
    <t xml:space="preserve">100 HUNGRY ANTS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3.93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 t="s">
        <v>29</v>
      </c>
      <c r="C8" s="27" t="s">
        <v>30</v>
      </c>
      <c r="D8" s="27" t="s">
        <v>31</v>
      </c>
      <c r="E8" s="28" t="s">
        <v>32</v>
      </c>
      <c r="F8" s="28" t="s">
        <v>27</v>
      </c>
      <c r="G8" s="29" t="n">
        <v>4.046625</v>
      </c>
      <c r="H8" s="29" t="n">
        <v>4.95</v>
      </c>
      <c r="I8" s="30" t="n">
        <v>4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s">
        <v>22</v>
      </c>
      <c r="H9" s="29" t="s">
        <v>36</v>
      </c>
      <c r="I9" s="30" t="n">
        <v>1</v>
      </c>
      <c r="J9" s="30" t="s">
        <v>37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 t="s">
        <v>22</v>
      </c>
      <c r="H10" s="29" t="s">
        <v>36</v>
      </c>
      <c r="I10" s="30" t="n">
        <v>1</v>
      </c>
      <c r="J10" s="30" t="s">
        <v>37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2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8-10-07T17:56:27Z</cp:lastPrinted>
  <dcterms:modified xsi:type="dcterms:W3CDTF">2011-06-10T15:55:38Z</dcterms:modified>
  <cp:revision>0</cp:revision>
  <dc:subject/>
  <dc:title/>
</cp:coreProperties>
</file>