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57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5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- LEVEL O - CLASS PRESIDEN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17 (Price $19.43 + Delivery $1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40640</t>
  </si>
  <si>
    <t xml:space="preserve">9780590440646</t>
  </si>
  <si>
    <t xml:space="preserve">CLASS PRESIDENT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4.95</v>
      </c>
      <c r="H7" s="29" t="n">
        <v>3.71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11:37Z</dcterms:modified>
  <cp:revision>0</cp:revision>
  <dc:subject/>
  <dc:title/>
</cp:coreProperties>
</file>