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2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2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G:EACH PEACH PEAR PL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17 ($18.50 List + $1.6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61071</t>
  </si>
  <si>
    <t xml:space="preserve">0590410814</t>
  </si>
  <si>
    <t xml:space="preserve">9780590410816</t>
  </si>
  <si>
    <t xml:space="preserve">EACH PEACH PEAR PLUM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35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9:02Z</cp:lastPrinted>
  <dcterms:modified xsi:type="dcterms:W3CDTF">2011-10-03T12:29:04Z</dcterms:modified>
  <cp:revision>0</cp:revision>
  <dc:subject/>
  <dc:title/>
</cp:coreProperties>
</file>