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2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2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D - MU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List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79327</t>
  </si>
  <si>
    <t xml:space="preserve">9780439179324</t>
  </si>
  <si>
    <t xml:space="preserve">HLR (1): MUD</t>
  </si>
  <si>
    <t xml:space="preserve">Scholastic Inc.</t>
  </si>
  <si>
    <t xml:space="preserve">$3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8:38Z</cp:lastPrinted>
  <dcterms:modified xsi:type="dcterms:W3CDTF">2011-10-03T12:28:41Z</dcterms:modified>
  <cp:revision>0</cp:revision>
  <dc:subject/>
  <dc:title/>
</cp:coreProperties>
</file>