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6864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6860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C: I WENT WALKING 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6.80  ($24.59 + $2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994646    </t>
  </si>
  <si>
    <t xml:space="preserve">9780590994644 </t>
  </si>
  <si>
    <t xml:space="preserve">I WENT WALKING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6.95</v>
      </c>
      <c r="H7" s="33" t="n">
        <v>5.21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6:55:27Z</cp:lastPrinted>
  <dcterms:modified xsi:type="dcterms:W3CDTF">2014-08-19T15:57:50Z</dcterms:modified>
  <cp:revision>0</cp:revision>
  <dc:subject/>
  <dc:title/>
</cp:coreProperties>
</file>