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221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22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 DAVID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43666    </t>
  </si>
  <si>
    <t xml:space="preserve">9780439343664</t>
  </si>
  <si>
    <t xml:space="preserve">NO, DAVID! (BB)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352355    </t>
  </si>
  <si>
    <t xml:space="preserve">9780439352352</t>
  </si>
  <si>
    <t xml:space="preserve">NO, DAVID (TG)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19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4:07Z</cp:lastPrinted>
  <dcterms:modified xsi:type="dcterms:W3CDTF">2011-01-20T16:16:40Z</dcterms:modified>
  <cp:revision>0</cp:revision>
  <dc:subject/>
  <dc:title/>
</cp:coreProperties>
</file>