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21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21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CK CLACK MOO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37054    </t>
  </si>
  <si>
    <t xml:space="preserve">9780439337052</t>
  </si>
  <si>
    <t xml:space="preserve">CLICK, CLACK, MOO: COWS THAT TYPE (BB)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352320    </t>
  </si>
  <si>
    <t xml:space="preserve">9780439352321</t>
  </si>
  <si>
    <t xml:space="preserve">CLICK,CLACK,MOO:COWS THAT TYPE (TG)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21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52:54Z</cp:lastPrinted>
  <dcterms:modified xsi:type="dcterms:W3CDTF">2011-01-20T16:15:54Z</dcterms:modified>
  <cp:revision>0</cp:revision>
  <dc:subject/>
  <dc:title/>
</cp:coreProperties>
</file>