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208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208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F YOU GIVE A PIG A PANCAK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(Price $24.95 + Delivery $2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35788</t>
  </si>
  <si>
    <t xml:space="preserve">9780439135788</t>
  </si>
  <si>
    <t xml:space="preserve">IF YOU GIVE A PIG A PANCAKE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149908</t>
  </si>
  <si>
    <t xml:space="preserve">9780439149907</t>
  </si>
  <si>
    <t xml:space="preserve">IF YOU GIVE A PIG A PANCAKE (TG)                                                                                                                                                                        </t>
  </si>
  <si>
    <t xml:space="preserve">not sold separately</t>
  </si>
  <si>
    <t xml:space="preserve">T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08-10-13T15:43:25Z</dcterms:modified>
  <cp:revision>0</cp:revision>
  <dc:subject/>
  <dc:title/>
</cp:coreProperties>
</file>