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2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2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Z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Price $359.95 + Delivery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3622</t>
  </si>
  <si>
    <t xml:space="preserve">9780590203623</t>
  </si>
  <si>
    <t xml:space="preserve">WHERE THE RIVER RUNS</t>
  </si>
  <si>
    <t xml:space="preserve">Scholastic Inc.</t>
  </si>
  <si>
    <t xml:space="preserve">059043800X</t>
  </si>
  <si>
    <t xml:space="preserve">9780590438001</t>
  </si>
  <si>
    <t xml:space="preserve">GREAT ESCAPES OF WORLD WAR II </t>
  </si>
  <si>
    <t xml:space="preserve">0590445014</t>
  </si>
  <si>
    <t xml:space="preserve">9780590445016</t>
  </si>
  <si>
    <t xml:space="preserve">TREASURE ISLAND </t>
  </si>
  <si>
    <t xml:space="preserve">0590475606</t>
  </si>
  <si>
    <t xml:space="preserve">9780590475600</t>
  </si>
  <si>
    <t xml:space="preserve">DAY THE WOMEN GOT THE VOTE, THE </t>
  </si>
  <si>
    <t xml:space="preserve">0590484109</t>
  </si>
  <si>
    <t xml:space="preserve">9780590484107</t>
  </si>
  <si>
    <t xml:space="preserve">WE SHALL NOT BE MOVED (PB)</t>
  </si>
  <si>
    <t xml:space="preserve">0531186512</t>
  </si>
  <si>
    <t xml:space="preserve">9780531186510</t>
  </si>
  <si>
    <t xml:space="preserve">HIST EMIGRATION FROM CHINA SE </t>
  </si>
  <si>
    <t xml:space="preserve">Library Publishing</t>
  </si>
  <si>
    <t xml:space="preserve">0439099404</t>
  </si>
  <si>
    <t xml:space="preserve">9780439099400</t>
  </si>
  <si>
    <t xml:space="preserve">ADVENTURES OF TOM SAWYER (SCH CL) </t>
  </si>
  <si>
    <t xml:space="preserve">0439228905</t>
  </si>
  <si>
    <t xml:space="preserve">9780439228909</t>
  </si>
  <si>
    <t xml:space="preserve">BLACK BEAUTY INTRO. BY GAIL CARSON LEVINE (SCH CL)</t>
  </si>
  <si>
    <t xml:space="preserve">901303704</t>
  </si>
  <si>
    <t xml:space="preserve">0439261686</t>
  </si>
  <si>
    <t xml:space="preserve">9780439261685</t>
  </si>
  <si>
    <t xml:space="preserve">TRIUMPH ON EVEREST</t>
  </si>
  <si>
    <t xml:space="preserve">0439328721</t>
  </si>
  <si>
    <t xml:space="preserve">9780439328722</t>
  </si>
  <si>
    <t xml:space="preserve">CITY: A STORY OF ROMAN PLANNING AND CONSTRUCTION</t>
  </si>
  <si>
    <t xml:space="preserve">0439446570</t>
  </si>
  <si>
    <t xml:space="preserve">9780439446570</t>
  </si>
  <si>
    <t xml:space="preserve">GR BLUE TG</t>
  </si>
  <si>
    <t xml:space="preserve">not sold separately</t>
  </si>
  <si>
    <t xml:space="preserve">0439446848</t>
  </si>
  <si>
    <t xml:space="preserve">9780439446846</t>
  </si>
  <si>
    <t xml:space="preserve">GR BLUE CARD SET LVL Z</t>
  </si>
  <si>
    <t xml:space="preserve">C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9.95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2.75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4.5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6.95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9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43</v>
      </c>
      <c r="G12" s="29"/>
      <c r="H12" s="29" t="n">
        <v>4.95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4.99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3.99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 t="s">
        <v>50</v>
      </c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6.66</v>
      </c>
      <c r="H15" s="29" t="n">
        <v>8.95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/>
      <c r="H16" s="29" t="n">
        <v>10.95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s">
        <v>60</v>
      </c>
      <c r="H17" s="29" t="s">
        <v>60</v>
      </c>
      <c r="I17" s="30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 t="s">
        <v>60</v>
      </c>
      <c r="H18" s="29" t="s">
        <v>60</v>
      </c>
      <c r="I18" s="30" t="n">
        <v>1</v>
      </c>
      <c r="J18" s="30" t="s">
        <v>64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409.6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409.6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6 G19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7:G18 H20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37:27Z</cp:lastPrinted>
  <dcterms:modified xsi:type="dcterms:W3CDTF">2012-07-02T15:40:44Z</dcterms:modified>
  <cp:revision>0</cp:revision>
  <dc:subject/>
  <dc:title/>
</cp:coreProperties>
</file>