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2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2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X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Price $359.95 + Delivery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71258</t>
  </si>
  <si>
    <t xml:space="preserve">9780590371254</t>
  </si>
  <si>
    <t xml:space="preserve">OUT OF THE DUST </t>
  </si>
  <si>
    <t xml:space="preserve">Scholastic Inc.</t>
  </si>
  <si>
    <t xml:space="preserve">0590406116</t>
  </si>
  <si>
    <t xml:space="preserve">9780590406116</t>
  </si>
  <si>
    <t xml:space="preserve">CALL IT COURAGE </t>
  </si>
  <si>
    <t xml:space="preserve">0590428977</t>
  </si>
  <si>
    <t xml:space="preserve">9780590428972</t>
  </si>
  <si>
    <t xml:space="preserve">ONE MORE RIVER TO CROSS: THE STORIES OF TWELVE BLACK AMERICANS (PB) </t>
  </si>
  <si>
    <t xml:space="preserve">0590446517</t>
  </si>
  <si>
    <t xml:space="preserve">9780590446518</t>
  </si>
  <si>
    <t xml:space="preserve">SARAH BISHOP (NWBRY ATHR) </t>
  </si>
  <si>
    <t xml:space="preserve">0590464744</t>
  </si>
  <si>
    <t xml:space="preserve">9780590464741</t>
  </si>
  <si>
    <t xml:space="preserve">CHILDREN OF THE WILD WEST </t>
  </si>
  <si>
    <t xml:space="preserve">0590474472</t>
  </si>
  <si>
    <t xml:space="preserve">9780590474474</t>
  </si>
  <si>
    <t xml:space="preserve">ANNE FRANK: BEYOND THE DIARY</t>
  </si>
  <si>
    <t xml:space="preserve">0590486705</t>
  </si>
  <si>
    <t xml:space="preserve">9780590486705</t>
  </si>
  <si>
    <t xml:space="preserve">AT HER MAJESTY'S REQUEST:AN AFRICAN PRINCESS IN VICTORIAN ENGLAND (P</t>
  </si>
  <si>
    <t xml:space="preserve">901308714</t>
  </si>
  <si>
    <t xml:space="preserve">0590489461</t>
  </si>
  <si>
    <t xml:space="preserve">9780590489461</t>
  </si>
  <si>
    <t xml:space="preserve">SUMMER OF FIRE</t>
  </si>
  <si>
    <t xml:space="preserve">0590672975</t>
  </si>
  <si>
    <t xml:space="preserve">9780590672979</t>
  </si>
  <si>
    <t xml:space="preserve">M.C. HIGGINS THE GREAT (NWBRY MDL)</t>
  </si>
  <si>
    <t xml:space="preserve">0439149134</t>
  </si>
  <si>
    <t xml:space="preserve">9780439149136</t>
  </si>
  <si>
    <t xml:space="preserve">BULLY FOR YOU,TEDDY ROOSEVELT! (R EV) </t>
  </si>
  <si>
    <t xml:space="preserve">0439446570</t>
  </si>
  <si>
    <t xml:space="preserve">9780439446570</t>
  </si>
  <si>
    <t xml:space="preserve">GR BLUE TG</t>
  </si>
  <si>
    <t xml:space="preserve">0439446821</t>
  </si>
  <si>
    <t xml:space="preserve">9780439446822</t>
  </si>
  <si>
    <t xml:space="preserve">GR BLUE CARD SET LVL X</t>
  </si>
  <si>
    <t xml:space="preserve">not sold separately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5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4.5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99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8.95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7.95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4.99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 t="s">
        <v>46</v>
      </c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3.69</v>
      </c>
      <c r="H14" s="29" t="n">
        <v>4.95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6.95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5.95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6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 t="s">
        <v>62</v>
      </c>
      <c r="H18" s="29" t="n">
        <v>39.95</v>
      </c>
      <c r="I18" s="30" t="n">
        <v>1</v>
      </c>
      <c r="J18" s="30" t="s">
        <v>63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409.6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 G19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9 G18 H20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34:00Z</cp:lastPrinted>
  <dcterms:modified xsi:type="dcterms:W3CDTF">2012-08-27T19:27:30Z</dcterms:modified>
  <cp:revision>0</cp:revision>
  <dc:subject/>
  <dc:title/>
</cp:coreProperties>
</file>