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1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1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V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Price $359.95 + Delivery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4196</t>
  </si>
  <si>
    <t xml:space="preserve">9780590454193</t>
  </si>
  <si>
    <t xml:space="preserve">GET ON BOARD THE STORY OF THE UNDER GROUND RAIL (PB)</t>
  </si>
  <si>
    <t xml:space="preserve">Scholastic Inc.</t>
  </si>
  <si>
    <t xml:space="preserve">0590486810</t>
  </si>
  <si>
    <t xml:space="preserve">9780590486811</t>
  </si>
  <si>
    <t xml:space="preserve">1000 FACTS ABOUT SPACE</t>
  </si>
  <si>
    <t xml:space="preserve">0590603515</t>
  </si>
  <si>
    <t xml:space="preserve">9780590603515</t>
  </si>
  <si>
    <t xml:space="preserve">TRUE CONFESSIONS OF CHARLOTTE DOYLE , THE (IPG) </t>
  </si>
  <si>
    <t xml:space="preserve">0590897985</t>
  </si>
  <si>
    <t xml:space="preserve">9780590897983</t>
  </si>
  <si>
    <t xml:space="preserve">MUSIC OF DOLPHINS (CY/R) SCH SIG PB </t>
  </si>
  <si>
    <t xml:space="preserve">0439064872</t>
  </si>
  <si>
    <t xml:space="preserve">9780439064873</t>
  </si>
  <si>
    <t xml:space="preserve">HARRY POTTER AND THE CHAMBER OF SECRETS </t>
  </si>
  <si>
    <t xml:space="preserve">0439159636</t>
  </si>
  <si>
    <t xml:space="preserve">9780439159630</t>
  </si>
  <si>
    <t xml:space="preserve">OLD YELLER</t>
  </si>
  <si>
    <t xml:space="preserve">0439351871</t>
  </si>
  <si>
    <t xml:space="preserve">9780439351874</t>
  </si>
  <si>
    <t xml:space="preserve">UNDER WRAPS </t>
  </si>
  <si>
    <t xml:space="preserve">0439351936</t>
  </si>
  <si>
    <t xml:space="preserve">9780439351935</t>
  </si>
  <si>
    <t xml:space="preserve">ELEANOR ROOSEVELT </t>
  </si>
  <si>
    <t xml:space="preserve">043947194X</t>
  </si>
  <si>
    <t xml:space="preserve">9780439471947</t>
  </si>
  <si>
    <t xml:space="preserve">HOW I CAME TO BE A WRITER(EDS)</t>
  </si>
  <si>
    <t xml:space="preserve">0439291496</t>
  </si>
  <si>
    <t xml:space="preserve">9780439291491</t>
  </si>
  <si>
    <t xml:space="preserve">ALICE IN WONDERLAND (SCH JR CL) </t>
  </si>
  <si>
    <t xml:space="preserve">0439446570</t>
  </si>
  <si>
    <t xml:space="preserve">9780439446570</t>
  </si>
  <si>
    <t xml:space="preserve">GR BLUE TG</t>
  </si>
  <si>
    <t xml:space="preserve">not sold separately</t>
  </si>
  <si>
    <t xml:space="preserve">0439446805</t>
  </si>
  <si>
    <t xml:space="preserve">9780439446808</t>
  </si>
  <si>
    <t xml:space="preserve">GR BLUE CARD SET LVL V</t>
  </si>
  <si>
    <t xml:space="preserve">C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6.95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6.99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6.99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10.99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5.95</v>
      </c>
      <c r="I12" s="30" t="n">
        <v>6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3.95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3.95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11.95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3.99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 t="s">
        <v>58</v>
      </c>
      <c r="H17" s="29" t="s">
        <v>58</v>
      </c>
      <c r="I17" s="30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 t="s">
        <v>58</v>
      </c>
      <c r="H18" s="29" t="s">
        <v>58</v>
      </c>
      <c r="I18" s="30" t="n">
        <v>1</v>
      </c>
      <c r="J18" s="30" t="s">
        <v>62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409.6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409.6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6 G19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9 G17:G18 H20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28:04Z</cp:lastPrinted>
  <dcterms:modified xsi:type="dcterms:W3CDTF">2012-07-02T15:38:40Z</dcterms:modified>
  <cp:revision>0</cp:revision>
  <dc:subject/>
  <dc:title/>
</cp:coreProperties>
</file>