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399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3999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 BLUE LVL E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68.26 (Price $337.85 + Delivery $30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18280</t>
  </si>
  <si>
    <t xml:space="preserve">0516245376</t>
  </si>
  <si>
    <t xml:space="preserve">9780516245379</t>
  </si>
  <si>
    <t xml:space="preserve">ANIMAL BABIES </t>
  </si>
  <si>
    <t xml:space="preserve">Library Publishing</t>
  </si>
  <si>
    <t xml:space="preserve">4.95</t>
  </si>
  <si>
    <t xml:space="preserve">PBK</t>
  </si>
  <si>
    <t xml:space="preserve">901319414</t>
  </si>
  <si>
    <t xml:space="preserve">0516245384</t>
  </si>
  <si>
    <t xml:space="preserve">9780516245386</t>
  </si>
  <si>
    <t xml:space="preserve">BUZZ IS PART OF A BEE, A</t>
  </si>
  <si>
    <t xml:space="preserve">0516245422</t>
  </si>
  <si>
    <t xml:space="preserve">9780516245423</t>
  </si>
  <si>
    <t xml:space="preserve">JUST LIKE ME</t>
  </si>
  <si>
    <t xml:space="preserve">0516241974</t>
  </si>
  <si>
    <t xml:space="preserve">9780516241975</t>
  </si>
  <si>
    <t xml:space="preserve">ROOKIE READER: BOX CAN BE MANY THINGS </t>
  </si>
  <si>
    <t xml:space="preserve">0439045789</t>
  </si>
  <si>
    <t xml:space="preserve">9780439045780</t>
  </si>
  <si>
    <t xml:space="preserve">UP, UP, AND AWAY: THE STORY OF AMELIA EARHART (EMERGENT READER) </t>
  </si>
  <si>
    <t xml:space="preserve">Scholastic Inc.</t>
  </si>
  <si>
    <t xml:space="preserve">4.33</t>
  </si>
  <si>
    <t xml:space="preserve">0439045797</t>
  </si>
  <si>
    <t xml:space="preserve">9780439045797</t>
  </si>
  <si>
    <t xml:space="preserve">VOYAGE OF MAE JEMISON (EMERGENT READER) </t>
  </si>
  <si>
    <t xml:space="preserve">0439045959</t>
  </si>
  <si>
    <t xml:space="preserve">9780439045957</t>
  </si>
  <si>
    <t xml:space="preserve">CLAY ART WITH GLORIA ELLIOTT (EMERGENT READER)</t>
  </si>
  <si>
    <t xml:space="preserve">901306320</t>
  </si>
  <si>
    <t xml:space="preserve">043926720X</t>
  </si>
  <si>
    <t xml:space="preserve">9780439267205</t>
  </si>
  <si>
    <t xml:space="preserve">LOOK! I CAN READ! </t>
  </si>
  <si>
    <t xml:space="preserve">901311723</t>
  </si>
  <si>
    <t xml:space="preserve">0439309220</t>
  </si>
  <si>
    <t xml:space="preserve">9780439309226</t>
  </si>
  <si>
    <t xml:space="preserve">POLAR BABIES</t>
  </si>
  <si>
    <t xml:space="preserve">0439455669</t>
  </si>
  <si>
    <t xml:space="preserve">9780439455664</t>
  </si>
  <si>
    <t xml:space="preserve">I CAN SEE </t>
  </si>
  <si>
    <t xml:space="preserve">3.95</t>
  </si>
  <si>
    <t xml:space="preserve">0439446570</t>
  </si>
  <si>
    <t xml:space="preserve">9780439446570</t>
  </si>
  <si>
    <t xml:space="preserve">GR BLUE TG</t>
  </si>
  <si>
    <t xml:space="preserve">69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69</v>
      </c>
      <c r="H7" s="30" t="s">
        <v>29</v>
      </c>
      <c r="I7" s="31" t="n">
        <v>6</v>
      </c>
      <c r="J7" s="31" t="s">
        <v>30</v>
      </c>
    </row>
    <row r="8" customFormat="false" ht="12.75" hidden="false" customHeight="false" outlineLevel="0" collapsed="false">
      <c r="A8" s="26"/>
      <c r="B8" s="27" t="s">
        <v>31</v>
      </c>
      <c r="C8" s="27" t="s">
        <v>32</v>
      </c>
      <c r="D8" s="27" t="s">
        <v>33</v>
      </c>
      <c r="E8" s="28" t="s">
        <v>34</v>
      </c>
      <c r="F8" s="28" t="s">
        <v>28</v>
      </c>
      <c r="G8" s="29" t="n">
        <v>3.69</v>
      </c>
      <c r="H8" s="30" t="s">
        <v>29</v>
      </c>
      <c r="I8" s="31" t="n">
        <v>6</v>
      </c>
      <c r="J8" s="31" t="s">
        <v>30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8</v>
      </c>
      <c r="G9" s="29"/>
      <c r="H9" s="30" t="s">
        <v>29</v>
      </c>
      <c r="I9" s="31" t="n">
        <v>6</v>
      </c>
      <c r="J9" s="31" t="s">
        <v>30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8</v>
      </c>
      <c r="G10" s="29"/>
      <c r="H10" s="30" t="s">
        <v>29</v>
      </c>
      <c r="I10" s="31" t="n">
        <v>6</v>
      </c>
      <c r="J10" s="31" t="s">
        <v>30</v>
      </c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44</v>
      </c>
      <c r="G11" s="29"/>
      <c r="H11" s="30" t="s">
        <v>45</v>
      </c>
      <c r="I11" s="31" t="n">
        <v>6</v>
      </c>
      <c r="J11" s="31" t="s">
        <v>30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44</v>
      </c>
      <c r="G12" s="29"/>
      <c r="H12" s="30" t="s">
        <v>45</v>
      </c>
      <c r="I12" s="31" t="n">
        <v>6</v>
      </c>
      <c r="J12" s="31" t="s">
        <v>30</v>
      </c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44</v>
      </c>
      <c r="G13" s="29"/>
      <c r="H13" s="30" t="s">
        <v>45</v>
      </c>
      <c r="I13" s="31" t="n">
        <v>6</v>
      </c>
      <c r="J13" s="31" t="s">
        <v>30</v>
      </c>
    </row>
    <row r="14" customFormat="false" ht="12.75" hidden="false" customHeight="false" outlineLevel="0" collapsed="false">
      <c r="A14" s="26"/>
      <c r="B14" s="27" t="s">
        <v>52</v>
      </c>
      <c r="C14" s="27" t="s">
        <v>53</v>
      </c>
      <c r="D14" s="27" t="s">
        <v>54</v>
      </c>
      <c r="E14" s="28" t="s">
        <v>55</v>
      </c>
      <c r="F14" s="28" t="s">
        <v>44</v>
      </c>
      <c r="G14" s="29" t="n">
        <v>3.69</v>
      </c>
      <c r="H14" s="30" t="s">
        <v>29</v>
      </c>
      <c r="I14" s="31" t="n">
        <v>6</v>
      </c>
      <c r="J14" s="31" t="s">
        <v>30</v>
      </c>
    </row>
    <row r="15" customFormat="false" ht="12.75" hidden="false" customHeight="false" outlineLevel="0" collapsed="false">
      <c r="A15" s="26"/>
      <c r="B15" s="27" t="s">
        <v>56</v>
      </c>
      <c r="C15" s="27" t="s">
        <v>57</v>
      </c>
      <c r="D15" s="27" t="s">
        <v>58</v>
      </c>
      <c r="E15" s="28" t="s">
        <v>59</v>
      </c>
      <c r="F15" s="28" t="s">
        <v>44</v>
      </c>
      <c r="G15" s="29" t="n">
        <v>2.94</v>
      </c>
      <c r="H15" s="30" t="s">
        <v>29</v>
      </c>
      <c r="I15" s="31" t="n">
        <v>6</v>
      </c>
      <c r="J15" s="31" t="s">
        <v>30</v>
      </c>
    </row>
    <row r="16" customFormat="false" ht="12.75" hidden="false" customHeight="false" outlineLevel="0" collapsed="false">
      <c r="A16" s="26"/>
      <c r="B16" s="27"/>
      <c r="C16" s="27" t="s">
        <v>60</v>
      </c>
      <c r="D16" s="27" t="s">
        <v>61</v>
      </c>
      <c r="E16" s="28" t="s">
        <v>62</v>
      </c>
      <c r="F16" s="28" t="s">
        <v>44</v>
      </c>
      <c r="G16" s="29"/>
      <c r="H16" s="30" t="s">
        <v>63</v>
      </c>
      <c r="I16" s="31" t="n">
        <v>6</v>
      </c>
      <c r="J16" s="31" t="s">
        <v>30</v>
      </c>
    </row>
    <row r="17" customFormat="false" ht="12.75" hidden="false" customHeight="false" outlineLevel="0" collapsed="false">
      <c r="A17" s="26"/>
      <c r="B17" s="27"/>
      <c r="C17" s="27" t="s">
        <v>64</v>
      </c>
      <c r="D17" s="27" t="s">
        <v>65</v>
      </c>
      <c r="E17" s="28" t="s">
        <v>66</v>
      </c>
      <c r="F17" s="28" t="s">
        <v>44</v>
      </c>
      <c r="G17" s="29"/>
      <c r="H17" s="30" t="s">
        <v>67</v>
      </c>
      <c r="I17" s="31" t="n">
        <v>1</v>
      </c>
      <c r="J17" s="31" t="s">
        <v>30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4-30T18:03:30Z</cp:lastPrinted>
  <dcterms:modified xsi:type="dcterms:W3CDTF">2012-04-30T18:03:39Z</dcterms:modified>
  <cp:revision>0</cp:revision>
  <dc:subject/>
  <dc:title/>
</cp:coreProperties>
</file>