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728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3972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ILINGUAL COLLECTION: LET'S BE FRIENDS GRADES K-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37 (Price $29.70 + Delivery $2.6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590455680</t>
  </si>
  <si>
    <t xml:space="preserve">0590455680</t>
  </si>
  <si>
    <t xml:space="preserve">9780590455688</t>
  </si>
  <si>
    <t xml:space="preserve">CON MI HERMANO / WITH MY BROTHER NASTA ISBN:0-590-29039-8 </t>
  </si>
  <si>
    <t xml:space="preserve">Scholastic Inc.</t>
  </si>
  <si>
    <t xml:space="preserve">5.95</t>
  </si>
  <si>
    <t xml:space="preserve">PBK</t>
  </si>
  <si>
    <t xml:space="preserve">901209856</t>
  </si>
  <si>
    <t xml:space="preserve">0590464647</t>
  </si>
  <si>
    <t xml:space="preserve">9780590464642</t>
  </si>
  <si>
    <t xml:space="preserve">TAKING A WALK / CAMINANDO </t>
  </si>
  <si>
    <t xml:space="preserve">901163821</t>
  </si>
  <si>
    <t xml:space="preserve">0590622161</t>
  </si>
  <si>
    <t xml:space="preserve">9780590622165</t>
  </si>
  <si>
    <t xml:space="preserve">MARGARET AND MARGARITA, MARGARITA Y MARGARET (PB) </t>
  </si>
  <si>
    <t xml:space="preserve">6.95</t>
  </si>
  <si>
    <t xml:space="preserve">0545029902</t>
  </si>
  <si>
    <t xml:space="preserve">9780545029902</t>
  </si>
  <si>
    <t xml:space="preserve">BILINGUAL TALES: THE SHOEMAKER AND THE ELVES / EL ZAPATERO Y LOS DUENDES</t>
  </si>
  <si>
    <t xml:space="preserve">3.99</t>
  </si>
  <si>
    <t xml:space="preserve">0545083699</t>
  </si>
  <si>
    <t xml:space="preserve">9780545083690</t>
  </si>
  <si>
    <t xml:space="preserve">BILINGUAL TALES: THE LION AND THE MOUSE / EL LEÓN Y EL RATÓN</t>
  </si>
  <si>
    <t xml:space="preserve">0545270146</t>
  </si>
  <si>
    <t xml:space="preserve">9780545270144</t>
  </si>
  <si>
    <t xml:space="preserve">CAT AND A DOG, A / GATO Y UN PERRO, UN</t>
  </si>
  <si>
    <t xml:space="preserve">0545355818</t>
  </si>
  <si>
    <t xml:space="preserve">9780545355810</t>
  </si>
  <si>
    <t xml:space="preserve">ERIC &amp; JULIETA: DESASTRE EN LA COCINA / A MESS IN THE KITCHEN </t>
  </si>
  <si>
    <t xml:space="preserve">054546272X</t>
  </si>
  <si>
    <t xml:space="preserve">9780545462723</t>
  </si>
  <si>
    <t xml:space="preserve">TEN LITTLE PUPPIES / DIEZ PERRITOS</t>
  </si>
  <si>
    <t xml:space="preserve">4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 t="s">
        <v>23</v>
      </c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n">
        <v>4.4625</v>
      </c>
      <c r="I7" s="30" t="n">
        <v>1</v>
      </c>
      <c r="J7" s="30" t="s">
        <v>29</v>
      </c>
      <c r="K7" s="31"/>
      <c r="L7" s="31"/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7</v>
      </c>
      <c r="G8" s="29" t="s">
        <v>28</v>
      </c>
      <c r="H8" s="29" t="n">
        <v>4.4625</v>
      </c>
      <c r="I8" s="30" t="n">
        <v>1</v>
      </c>
      <c r="J8" s="30" t="s">
        <v>29</v>
      </c>
      <c r="K8" s="31"/>
      <c r="L8" s="31"/>
    </row>
    <row r="9" customFormat="false" ht="12.75" hidden="false" customHeight="false" outlineLevel="0" collapsed="false">
      <c r="A9" s="26"/>
      <c r="B9" s="27" t="s">
        <v>34</v>
      </c>
      <c r="C9" s="27" t="s">
        <v>35</v>
      </c>
      <c r="D9" s="27" t="s">
        <v>36</v>
      </c>
      <c r="E9" s="28" t="s">
        <v>37</v>
      </c>
      <c r="F9" s="28" t="s">
        <v>27</v>
      </c>
      <c r="G9" s="29" t="s">
        <v>38</v>
      </c>
      <c r="H9" s="29" t="n">
        <v>5.2125</v>
      </c>
      <c r="I9" s="30" t="n">
        <v>1</v>
      </c>
      <c r="J9" s="30" t="s">
        <v>29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s">
        <v>42</v>
      </c>
      <c r="H10" s="29" t="n">
        <v>2.9925</v>
      </c>
      <c r="I10" s="30" t="n">
        <v>1</v>
      </c>
      <c r="J10" s="30" t="s">
        <v>29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s">
        <v>42</v>
      </c>
      <c r="H11" s="29" t="n">
        <v>2.9925</v>
      </c>
      <c r="I11" s="30" t="n">
        <v>1</v>
      </c>
      <c r="J11" s="30" t="s">
        <v>29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 t="s">
        <v>28</v>
      </c>
      <c r="H12" s="29" t="n">
        <v>4.4625</v>
      </c>
      <c r="I12" s="30" t="n">
        <v>1</v>
      </c>
      <c r="J12" s="30" t="s">
        <v>29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7</v>
      </c>
      <c r="G13" s="29" t="s">
        <v>42</v>
      </c>
      <c r="H13" s="29" t="n">
        <v>2.9925</v>
      </c>
      <c r="I13" s="30" t="n">
        <v>1</v>
      </c>
      <c r="J13" s="30" t="s">
        <v>29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 t="s">
        <v>55</v>
      </c>
      <c r="H14" s="29" t="n">
        <v>3.7425</v>
      </c>
      <c r="I14" s="30" t="n">
        <v>1</v>
      </c>
      <c r="J14" s="30" t="s">
        <v>29</v>
      </c>
      <c r="K14" s="31"/>
      <c r="L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4 H15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09-30T19:53:54Z</dcterms:modified>
  <cp:revision>0</cp:revision>
  <dc:subject/>
  <dc:title/>
</cp:coreProperties>
</file>