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71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7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GIC SCHOOL BUS COLLECTION GRADE 1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3605    </t>
  </si>
  <si>
    <t xml:space="preserve">9780590403603 </t>
  </si>
  <si>
    <t xml:space="preserve">MSB: AT THE WATERWORKS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6.99</t>
  </si>
  <si>
    <t xml:space="preserve">0590407600    </t>
  </si>
  <si>
    <t xml:space="preserve">9780590407601 </t>
  </si>
  <si>
    <t xml:space="preserve">MSB: INSIDE THE EARTH                                                                                                                                                                                   </t>
  </si>
  <si>
    <t xml:space="preserve">0590414275    </t>
  </si>
  <si>
    <t xml:space="preserve">9780590414272 </t>
  </si>
  <si>
    <t xml:space="preserve">MSB: INSIDE THE HUMAN BODY                                                                                                                                                                              </t>
  </si>
  <si>
    <t xml:space="preserve">0590414291    </t>
  </si>
  <si>
    <t xml:space="preserve">9780590414296 </t>
  </si>
  <si>
    <t xml:space="preserve">MSB: LOST IN THE SOLAR SYSTEM                                                                                                                                                                           </t>
  </si>
  <si>
    <t xml:space="preserve">0590414313    </t>
  </si>
  <si>
    <t xml:space="preserve">9780590414319 </t>
  </si>
  <si>
    <t xml:space="preserve">MSB: ON THE OCEAN FLOOR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3</v>
      </c>
    </row>
    <row r="8" customFormat="false" ht="12.75" hidden="false" customHeight="false" outlineLevel="0" collapsed="false">
      <c r="A8" s="26"/>
      <c r="B8" s="34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2" t="s">
        <v>28</v>
      </c>
      <c r="I11" s="33" t="n">
        <v>1</v>
      </c>
      <c r="J11" s="33" t="s">
        <v>23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5"/>
      <c r="H48" s="35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5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13:42:32Z</cp:lastPrinted>
  <dcterms:modified xsi:type="dcterms:W3CDTF">2013-08-14T13:43:03Z</dcterms:modified>
  <cp:revision>0</cp:revision>
  <dc:subject/>
  <dc:title/>
</cp:coreProperties>
</file>