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47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4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BY FACES SPANISH BOARD BOOKS COLLECTION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55525    </t>
  </si>
  <si>
    <t xml:space="preserve">9780439155526</t>
  </si>
  <si>
    <t xml:space="preserve">BABYFACES: ¡SONRÍE! / BABYFACES: SMILE!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BF</t>
  </si>
  <si>
    <t xml:space="preserve">0439390796    </t>
  </si>
  <si>
    <t xml:space="preserve">9780439390798</t>
  </si>
  <si>
    <t xml:space="preserve">BABYFACES: BESITOS Y ABRAZOS                                                                                                                                                                            </t>
  </si>
  <si>
    <t xml:space="preserve">0439390761    </t>
  </si>
  <si>
    <t xml:space="preserve">9780439390767</t>
  </si>
  <si>
    <t xml:space="preserve">BABYFACES: DULCES SUEÑOS                                                                                                                                                                                </t>
  </si>
  <si>
    <t xml:space="preserve">0439390788    </t>
  </si>
  <si>
    <t xml:space="preserve">9780439390781</t>
  </si>
  <si>
    <t xml:space="preserve">BABYFACES: ¡QUÉ RÍCO! / BABYFACES: EAT!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1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1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30"/>
      <c r="G25" s="31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29:15Z</cp:lastPrinted>
  <dcterms:modified xsi:type="dcterms:W3CDTF">2013-03-07T20:38:24Z</dcterms:modified>
  <cp:revision>0</cp:revision>
  <dc:subject/>
  <dc:title/>
</cp:coreProperties>
</file>