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37X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3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FTH GRADE FANTASTICS COLLE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46 (Price $14.18 + Delivery $1.2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23169</t>
  </si>
  <si>
    <t xml:space="preserve">9780590423168</t>
  </si>
  <si>
    <t xml:space="preserve">NOTHING'S FAIR IN FIFTH GRADE </t>
  </si>
  <si>
    <t xml:space="preserve">Scholastic Inc.</t>
  </si>
  <si>
    <t xml:space="preserve">5.95</t>
  </si>
  <si>
    <t xml:space="preserve">PBK</t>
  </si>
  <si>
    <t xml:space="preserve">0590590898</t>
  </si>
  <si>
    <t xml:space="preserve">9780590590891</t>
  </si>
  <si>
    <t xml:space="preserve">THERE'S A BOY IN THE GIRL'S BATHROOM</t>
  </si>
  <si>
    <t xml:space="preserve">6.50</t>
  </si>
  <si>
    <t xml:space="preserve">0590419277</t>
  </si>
  <si>
    <t xml:space="preserve">9780590419277</t>
  </si>
  <si>
    <t xml:space="preserve">RADIO FIFTH GRADE (PB)</t>
  </si>
  <si>
    <t xml:space="preserve">6.99</t>
  </si>
  <si>
    <t xml:space="preserve">0545138884</t>
  </si>
  <si>
    <t xml:space="preserve">9780545138888</t>
  </si>
  <si>
    <t xml:space="preserve">HOMEWORK MACHINE, THE </t>
  </si>
  <si>
    <t xml:space="preserve">0545416469</t>
  </si>
  <si>
    <t xml:space="preserve">9780545416467</t>
  </si>
  <si>
    <t xml:space="preserve">PRESIDENT OF THE WHOLE FIFTH GRADE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4.87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5.24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27</v>
      </c>
      <c r="H10" s="29" t="n">
        <v>4.4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6</v>
      </c>
      <c r="G11" s="29" t="s">
        <v>43</v>
      </c>
      <c r="H11" s="29" t="n">
        <v>5.21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09-30T19:41:16Z</dcterms:modified>
  <cp:revision>0</cp:revision>
  <dc:subject/>
  <dc:title/>
</cp:coreProperties>
</file>