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3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30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gic Tree House #17-24 Grades 2-4  (1 copy of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20 (Price $24.2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86728</t>
  </si>
  <si>
    <t xml:space="preserve">9780439086721</t>
  </si>
  <si>
    <t xml:space="preserve">Magic Tree House #17: Tonight on the Titanic</t>
  </si>
  <si>
    <t xml:space="preserve">Scholastic Inc.</t>
  </si>
  <si>
    <t xml:space="preserve">PBK</t>
  </si>
  <si>
    <t xml:space="preserve">0439086736</t>
  </si>
  <si>
    <t xml:space="preserve">9780439086738</t>
  </si>
  <si>
    <t xml:space="preserve">Magic Tree House #18: Buffalo Before Breakfast</t>
  </si>
  <si>
    <t xml:space="preserve">0439137608</t>
  </si>
  <si>
    <t xml:space="preserve">9780439137607</t>
  </si>
  <si>
    <t xml:space="preserve">Magic Tree House #19: Tigers at Twilight</t>
  </si>
  <si>
    <t xml:space="preserve">0439137616</t>
  </si>
  <si>
    <t xml:space="preserve">9780439137614</t>
  </si>
  <si>
    <t xml:space="preserve">Magic Tree House #20: Dingoes at Dinnertime</t>
  </si>
  <si>
    <t xml:space="preserve">0439137624</t>
  </si>
  <si>
    <t xml:space="preserve">9780439137621</t>
  </si>
  <si>
    <t xml:space="preserve">Magic Tree House #21: Civil War on Sunday</t>
  </si>
  <si>
    <t xml:space="preserve">0439296994</t>
  </si>
  <si>
    <t xml:space="preserve">9780439296991</t>
  </si>
  <si>
    <t xml:space="preserve">Magic Tree House #22: Revolutionary War on Wednesday</t>
  </si>
  <si>
    <t xml:space="preserve">0439316480</t>
  </si>
  <si>
    <t xml:space="preserve">9780439316484</t>
  </si>
  <si>
    <t xml:space="preserve">Magic Tree House #23: Twister on Tuesday</t>
  </si>
  <si>
    <t xml:space="preserve">0439371163</t>
  </si>
  <si>
    <t xml:space="preserve">9780439371162</t>
  </si>
  <si>
    <t xml:space="preserve">Magic Tree House #24: Earthquake in the Early Mo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.95</v>
      </c>
      <c r="H8" s="29" t="n">
        <v>3.712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95</v>
      </c>
      <c r="H9" s="29" t="n">
        <v>3.712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4.95</v>
      </c>
      <c r="H10" s="29" t="n">
        <v>3.712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4.95</v>
      </c>
      <c r="H11" s="29" t="n">
        <v>3.712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4.95</v>
      </c>
      <c r="H12" s="29" t="n">
        <v>3.712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95</v>
      </c>
      <c r="H13" s="29" t="n">
        <v>3.712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4.95</v>
      </c>
      <c r="H14" s="29" t="n">
        <v>3.712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3T16:26:11Z</cp:lastPrinted>
  <dcterms:modified xsi:type="dcterms:W3CDTF">2014-07-16T15:33:21Z</dcterms:modified>
  <cp:revision>0</cp:revision>
  <dc:subject/>
  <dc:title/>
</cp:coreProperties>
</file>