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5008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008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scape From the Ic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6.57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418992</t>
  </si>
  <si>
    <t xml:space="preserve">9780439418997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/>
      <c r="H7" s="29" t="n">
        <v>7.31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19T18:04:40Z</dcterms:modified>
  <cp:revision>0</cp:revision>
  <dc:subject/>
  <dc:title/>
</cp:coreProperties>
</file>