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01631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016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NFICTION CLASSROOM LIB GR 6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2.55 ($195.00 Price + $17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2189</t>
  </si>
  <si>
    <t xml:space="preserve">9780590422185</t>
  </si>
  <si>
    <t xml:space="preserve">FREDERICK DOUGLASS FIGHTS FOR FREEDOM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46525</t>
  </si>
  <si>
    <t xml:space="preserve">9780590446525</t>
  </si>
  <si>
    <t xml:space="preserve">HELEN KELLER'S TEACHER                                                                                                                                                                                  </t>
  </si>
  <si>
    <t xml:space="preserve">0590454196</t>
  </si>
  <si>
    <t xml:space="preserve">9780590454193</t>
  </si>
  <si>
    <t xml:space="preserve">GET ON BOARD THE STORY OF THE UNDER GROUND RAIL (PB)                                                                                                                                                    </t>
  </si>
  <si>
    <t xml:space="preserve">0590437364</t>
  </si>
  <si>
    <t xml:space="preserve">9780590437363</t>
  </si>
  <si>
    <t xml:space="preserve">AMAZING BUT TRUE SPORTS STORIES                                                                                                                                                                         </t>
  </si>
  <si>
    <t xml:space="preserve">0590436287</t>
  </si>
  <si>
    <t xml:space="preserve">9780590436281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0590465384</t>
  </si>
  <si>
    <t xml:space="preserve">9780590465380</t>
  </si>
  <si>
    <t xml:space="preserve">ROSA PARKS:MY STORY                                                                                                                                                                                     </t>
  </si>
  <si>
    <t xml:space="preserve">0590469347</t>
  </si>
  <si>
    <t xml:space="preserve">9780590469340</t>
  </si>
  <si>
    <t xml:space="preserve">TWO TICKETS TO FREEDOM                                                                                                                                                                                  </t>
  </si>
  <si>
    <t xml:space="preserve">0590471406</t>
  </si>
  <si>
    <t xml:space="preserve">9780590471404</t>
  </si>
  <si>
    <t xml:space="preserve">STANDING TALL: THE STORIES OF TEN HISPANIC AMERICANS                                                                                                                                                    </t>
  </si>
  <si>
    <t xml:space="preserve">0590489100</t>
  </si>
  <si>
    <t xml:space="preserve">9780590489102</t>
  </si>
  <si>
    <t xml:space="preserve">AROUND THE WORLD IN A HUNDRED YEARS                                                                                                                                                                     </t>
  </si>
  <si>
    <t xml:space="preserve">901265926</t>
  </si>
  <si>
    <t xml:space="preserve">0439162203</t>
  </si>
  <si>
    <t xml:space="preserve">9780439162203</t>
  </si>
  <si>
    <t xml:space="preserve">KNOTS IN MY YO-YO STRING                                                                                                                                                                                </t>
  </si>
  <si>
    <t xml:space="preserve">0439715652</t>
  </si>
  <si>
    <t xml:space="preserve">9780439715652</t>
  </si>
  <si>
    <t xml:space="preserve">GUINNESS WORLD RECORDS: FEARLESS FEATS                                                                                                                                                                  </t>
  </si>
  <si>
    <t xml:space="preserve">90133636X</t>
  </si>
  <si>
    <t xml:space="preserve">0439104890</t>
  </si>
  <si>
    <t xml:space="preserve">9780439104890</t>
  </si>
  <si>
    <t xml:space="preserve">G IS FOR GOOGOL                                                                                                                                                                                         </t>
  </si>
  <si>
    <t xml:space="preserve">0590448862</t>
  </si>
  <si>
    <t xml:space="preserve">9780590448864</t>
  </si>
  <si>
    <t xml:space="preserve">FABULOUS FACTS ABOUT THE 50 STATES                                                                                                                                                                      </t>
  </si>
  <si>
    <t xml:space="preserve">0531186938</t>
  </si>
  <si>
    <t xml:space="preserve">9780531186930</t>
  </si>
  <si>
    <t xml:space="preserve">TRAIL OF TEARS, THE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45019672</t>
  </si>
  <si>
    <t xml:space="preserve">9780545019675</t>
  </si>
  <si>
    <t xml:space="preserve">ADVENTURES OF MARCO POLO, THE SSE                                                                                                                                                                       </t>
  </si>
  <si>
    <t xml:space="preserve">0439328713</t>
  </si>
  <si>
    <t xml:space="preserve">9780439328715</t>
  </si>
  <si>
    <t xml:space="preserve">UNDER THE ROYAL PALMS                                                                                                                                                                                   </t>
  </si>
  <si>
    <t xml:space="preserve">901338648</t>
  </si>
  <si>
    <t xml:space="preserve">0439441471</t>
  </si>
  <si>
    <t xml:space="preserve">9780439441476</t>
  </si>
  <si>
    <t xml:space="preserve">USB LIBRARY OF SCIENCE: LIGHT, SOUND, ELECTRICITY                                                                                                                                                       </t>
  </si>
  <si>
    <t xml:space="preserve">0545065569</t>
  </si>
  <si>
    <t xml:space="preserve">9780545065566</t>
  </si>
  <si>
    <t xml:space="preserve">NFL: DYNAMIC DUOS (6X9)                                                                                                                                                                                 </t>
  </si>
  <si>
    <t xml:space="preserve">054509786X</t>
  </si>
  <si>
    <t xml:space="preserve">9780545097864</t>
  </si>
  <si>
    <t xml:space="preserve">WOE IS I JR.                                                                                                                                                                                            </t>
  </si>
  <si>
    <t xml:space="preserve">0439627176</t>
  </si>
  <si>
    <t xml:space="preserve">9780439627177</t>
  </si>
  <si>
    <t xml:space="preserve">CODEMASTER #1 (CLUB)                                                                                                                                                                                    </t>
  </si>
  <si>
    <t xml:space="preserve">0545053323</t>
  </si>
  <si>
    <t xml:space="preserve">9780545053327</t>
  </si>
  <si>
    <t xml:space="preserve">YOU CAN SAVE THE PLANET                                                                                                                                                                                 </t>
  </si>
  <si>
    <t xml:space="preserve">0590453882</t>
  </si>
  <si>
    <t xml:space="preserve">9780590453882</t>
  </si>
  <si>
    <t xml:space="preserve">SCIENCE EXPERIMENTS YOU CAN EAT                                                                                                                                                                         </t>
  </si>
  <si>
    <t xml:space="preserve">0531188337</t>
  </si>
  <si>
    <t xml:space="preserve">9780531188330</t>
  </si>
  <si>
    <t xml:space="preserve">WOMEN'S RIGHT TO VOTE                                                                                                                                                                                   </t>
  </si>
  <si>
    <t xml:space="preserve">0531186423</t>
  </si>
  <si>
    <t xml:space="preserve">9780531186428</t>
  </si>
  <si>
    <t xml:space="preserve">YOU WOULDN'T WANT TO SAIL ON THE   TITANIC (REPRINT)                                                                                                                                                    </t>
  </si>
  <si>
    <t xml:space="preserve">0545136717</t>
  </si>
  <si>
    <t xml:space="preserve">9780545136716</t>
  </si>
  <si>
    <t xml:space="preserve">GEORGE WASHINGTON CARVER                                                                                                                                                                                </t>
  </si>
  <si>
    <t xml:space="preserve">0439662133</t>
  </si>
  <si>
    <t xml:space="preserve">9780439662130</t>
  </si>
  <si>
    <t xml:space="preserve">TRUE TALES OF ANIMAL HEROES                                                                                                                                                                             </t>
  </si>
  <si>
    <t xml:space="preserve">043968059X</t>
  </si>
  <si>
    <t xml:space="preserve">9780439680592</t>
  </si>
  <si>
    <t xml:space="preserve">HAUNTED KIDS: TRUE GHOST STORIES                                                                                                                                                                        </t>
  </si>
  <si>
    <t xml:space="preserve">0439745845</t>
  </si>
  <si>
    <t xml:space="preserve">9780439745840</t>
  </si>
  <si>
    <t xml:space="preserve">GUINNESS WORLD RECORDS: READER #2: AWESOME OCEAN RECORDS                                                                                                                                                </t>
  </si>
  <si>
    <t xml:space="preserve">0439934060</t>
  </si>
  <si>
    <t xml:space="preserve">9780439934060</t>
  </si>
  <si>
    <t xml:space="preserve">TEN TRUE TALES: CRIME SCENE INVESTIGATORS                                                                                                                                                               </t>
  </si>
  <si>
    <t xml:space="preserve">0531207781</t>
  </si>
  <si>
    <t xml:space="preserve">9780531207789</t>
  </si>
  <si>
    <t xml:space="preserve">RACHEL CARSON                                                                                                                                                                                           </t>
  </si>
  <si>
    <t xml:space="preserve">0545116643</t>
  </si>
  <si>
    <t xml:space="preserve">9780545116640</t>
  </si>
  <si>
    <t xml:space="preserve">WORLD'S DUMBEST CROOKS 2                                                                                                                                                                                </t>
  </si>
  <si>
    <t xml:space="preserve">0545120411</t>
  </si>
  <si>
    <t xml:space="preserve">9780545120418</t>
  </si>
  <si>
    <t xml:space="preserve">ARE YOU SMARTER THAN A FIFTH GRADER? TEST YOUR SMARTS! SCIENCE                                                                                                                                          </t>
  </si>
  <si>
    <t xml:space="preserve">0545131243</t>
  </si>
  <si>
    <t xml:space="preserve">9780545131247</t>
  </si>
  <si>
    <t xml:space="preserve">NFL: GAME BREAKERS                                                                                                                                                                                      </t>
  </si>
  <si>
    <t xml:space="preserve">0545198178</t>
  </si>
  <si>
    <t xml:space="preserve">9780545198172</t>
  </si>
  <si>
    <t xml:space="preserve">WASHINGTON AT VALLEY FORGE                                                                                                                                                                              </t>
  </si>
  <si>
    <t xml:space="preserve">0545236584</t>
  </si>
  <si>
    <t xml:space="preserve">9780545236584</t>
  </si>
  <si>
    <t xml:space="preserve">HOW TO WRITE YOUR LIFE STORY                                                                                                                                                                            </t>
  </si>
  <si>
    <t xml:space="preserve">0545240808</t>
  </si>
  <si>
    <t xml:space="preserve">9780545240802</t>
  </si>
  <si>
    <t xml:space="preserve">TWO MISERABLE PRESIDENTS                                                                                                                                                                                </t>
  </si>
  <si>
    <t xml:space="preserve">0545248418</t>
  </si>
  <si>
    <t xml:space="preserve">9780545248419</t>
  </si>
  <si>
    <t xml:space="preserve">WHY IS SNOT GREEN?                                                                                                                                                                                      </t>
  </si>
  <si>
    <t xml:space="preserve">054527446X</t>
  </si>
  <si>
    <t xml:space="preserve">9780545274463</t>
  </si>
  <si>
    <t xml:space="preserve">HEROES OF THE ENVIRONMENT                                                                                                                                                                               </t>
  </si>
  <si>
    <t xml:space="preserve">0439643570</t>
  </si>
  <si>
    <t xml:space="preserve">9780439643573</t>
  </si>
  <si>
    <t xml:space="preserve">WORLD'S DUMBEST CROOKS                                                                                                                                                                                  </t>
  </si>
  <si>
    <t xml:space="preserve">0439791936</t>
  </si>
  <si>
    <t xml:space="preserve">9780439791939</t>
  </si>
  <si>
    <t xml:space="preserve">GUINNESS WORLD RECORDS: DEADLY DISASTERS                                                                                                                                                                </t>
  </si>
  <si>
    <t xml:space="preserve">1606310577</t>
  </si>
  <si>
    <t xml:space="preserve">9781606310571</t>
  </si>
  <si>
    <t xml:space="preserve">ALL IN THE FAMILY!                                                                                                                                                                                      </t>
  </si>
  <si>
    <t xml:space="preserve">1404865500</t>
  </si>
  <si>
    <t xml:space="preserve">9781404865501</t>
  </si>
  <si>
    <t xml:space="preserve">THERE ARE MILLIONS OF MILLIONAIRES                                                                                                                                                                      </t>
  </si>
  <si>
    <t xml:space="preserve">0545130026</t>
  </si>
  <si>
    <t xml:space="preserve">9780545130028</t>
  </si>
  <si>
    <t xml:space="preserve">CIVIL WAR SPIES                                                                                                                                                                                         </t>
  </si>
  <si>
    <t xml:space="preserve">0545203260</t>
  </si>
  <si>
    <t xml:space="preserve">9780545203265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0545242002</t>
  </si>
  <si>
    <t xml:space="preserve">9780545242004</t>
  </si>
  <si>
    <t xml:space="preserve">WORLD WAR II: TEN GREATEST BATTLES -- REPRINT EDITION                                                                                                                                                   </t>
  </si>
  <si>
    <t xml:space="preserve">0545273323</t>
  </si>
  <si>
    <t xml:space="preserve">9780545273329</t>
  </si>
  <si>
    <t xml:space="preserve">SNAKE-A-PHOBIA                                                                                                                                                                                          </t>
  </si>
  <si>
    <t xml:space="preserve">0545290635</t>
  </si>
  <si>
    <t xml:space="preserve">9780545290630</t>
  </si>
  <si>
    <t xml:space="preserve">HOW LOUD CAN YOU BURP?: MORE EXTREMELY IMPORTANT QUESTIONS (AND ANSWERS)                                                                                                                                </t>
  </si>
  <si>
    <t xml:space="preserve">0545292816</t>
  </si>
  <si>
    <t xml:space="preserve">9780545292818</t>
  </si>
  <si>
    <t xml:space="preserve">JOURNEY OF THE ONE AND ONLY DECLARATION OF INDEPENDENCE, THE                                                                                                                                            </t>
  </si>
  <si>
    <t xml:space="preserve">0545311284</t>
  </si>
  <si>
    <t xml:space="preserve">9780545311281</t>
  </si>
  <si>
    <t xml:space="preserve">OIL SPILL: DISASTER IN THE GULF                                                                                                                                                                         </t>
  </si>
  <si>
    <t xml:space="preserve">0545344751</t>
  </si>
  <si>
    <t xml:space="preserve">9780545344753</t>
  </si>
  <si>
    <t xml:space="preserve">HOUDINI: THE HANDCUFF KING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4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5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5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4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4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4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 t="s">
        <v>53</v>
      </c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3.69</v>
      </c>
      <c r="H16" s="29" t="n">
        <v>5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/>
      <c r="H17" s="29" t="n">
        <v>4.99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 t="s">
        <v>60</v>
      </c>
      <c r="C18" s="27" t="s">
        <v>61</v>
      </c>
      <c r="D18" s="27" t="s">
        <v>62</v>
      </c>
      <c r="E18" s="28" t="s">
        <v>63</v>
      </c>
      <c r="F18" s="28" t="s">
        <v>27</v>
      </c>
      <c r="G18" s="29" t="n">
        <v>5.17</v>
      </c>
      <c r="H18" s="29" t="n">
        <v>7.9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7</v>
      </c>
      <c r="G19" s="29"/>
      <c r="H19" s="29" t="n">
        <v>4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70</v>
      </c>
      <c r="G20" s="29"/>
      <c r="H20" s="29" t="n">
        <v>5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n">
        <v>10.9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/>
      <c r="H22" s="29" t="n">
        <v>4.95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 t="s">
        <v>77</v>
      </c>
      <c r="C23" s="27" t="s">
        <v>78</v>
      </c>
      <c r="D23" s="27" t="s">
        <v>79</v>
      </c>
      <c r="E23" s="28" t="s">
        <v>80</v>
      </c>
      <c r="F23" s="28" t="s">
        <v>27</v>
      </c>
      <c r="G23" s="29" t="n">
        <v>5.17</v>
      </c>
      <c r="H23" s="29" t="n">
        <v>7.95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81</v>
      </c>
      <c r="D24" s="27" t="s">
        <v>82</v>
      </c>
      <c r="E24" s="28" t="s">
        <v>83</v>
      </c>
      <c r="F24" s="28" t="s">
        <v>27</v>
      </c>
      <c r="G24" s="29"/>
      <c r="H24" s="29" t="n">
        <v>3.99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4</v>
      </c>
      <c r="D25" s="27" t="s">
        <v>85</v>
      </c>
      <c r="E25" s="28" t="s">
        <v>86</v>
      </c>
      <c r="F25" s="28" t="s">
        <v>27</v>
      </c>
      <c r="G25" s="29"/>
      <c r="H25" s="29" t="n">
        <v>6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7</v>
      </c>
      <c r="D26" s="27" t="s">
        <v>88</v>
      </c>
      <c r="E26" s="28" t="s">
        <v>89</v>
      </c>
      <c r="F26" s="28" t="s">
        <v>27</v>
      </c>
      <c r="G26" s="29"/>
      <c r="H26" s="29" t="n">
        <v>4.95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90</v>
      </c>
      <c r="D27" s="27" t="s">
        <v>91</v>
      </c>
      <c r="E27" s="31" t="s">
        <v>92</v>
      </c>
      <c r="F27" s="31" t="s">
        <v>27</v>
      </c>
      <c r="G27" s="32"/>
      <c r="H27" s="32" t="n">
        <v>4.99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3</v>
      </c>
      <c r="D28" s="27" t="s">
        <v>94</v>
      </c>
      <c r="E28" s="31" t="s">
        <v>95</v>
      </c>
      <c r="F28" s="31" t="s">
        <v>27</v>
      </c>
      <c r="G28" s="32"/>
      <c r="H28" s="32" t="n">
        <v>4.9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6</v>
      </c>
      <c r="D29" s="27" t="s">
        <v>97</v>
      </c>
      <c r="E29" s="31" t="s">
        <v>98</v>
      </c>
      <c r="F29" s="31" t="s">
        <v>70</v>
      </c>
      <c r="G29" s="32"/>
      <c r="H29" s="32" t="n">
        <v>5.95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99</v>
      </c>
      <c r="D30" s="27" t="s">
        <v>100</v>
      </c>
      <c r="E30" s="31" t="s">
        <v>101</v>
      </c>
      <c r="F30" s="31" t="s">
        <v>70</v>
      </c>
      <c r="G30" s="32"/>
      <c r="H30" s="32" t="n">
        <v>6.95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2</v>
      </c>
      <c r="D31" s="27" t="s">
        <v>103</v>
      </c>
      <c r="E31" s="31" t="s">
        <v>104</v>
      </c>
      <c r="F31" s="31" t="s">
        <v>27</v>
      </c>
      <c r="G31" s="32"/>
      <c r="H31" s="32" t="n">
        <v>8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05</v>
      </c>
      <c r="D32" s="27" t="s">
        <v>106</v>
      </c>
      <c r="E32" s="31" t="s">
        <v>107</v>
      </c>
      <c r="F32" s="31" t="s">
        <v>27</v>
      </c>
      <c r="G32" s="32"/>
      <c r="H32" s="32" t="n">
        <v>4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27"/>
      <c r="C33" s="27" t="s">
        <v>108</v>
      </c>
      <c r="D33" s="27" t="s">
        <v>109</v>
      </c>
      <c r="E33" s="31" t="s">
        <v>110</v>
      </c>
      <c r="F33" s="31" t="s">
        <v>27</v>
      </c>
      <c r="G33" s="32"/>
      <c r="H33" s="32" t="n">
        <v>4.95</v>
      </c>
      <c r="I33" s="33" t="n">
        <v>1</v>
      </c>
      <c r="J33" s="33" t="s">
        <v>28</v>
      </c>
    </row>
    <row r="34" customFormat="false" ht="12.75" hidden="false" customHeight="false" outlineLevel="0" collapsed="false">
      <c r="A34" s="26"/>
      <c r="B34" s="27"/>
      <c r="C34" s="27" t="s">
        <v>111</v>
      </c>
      <c r="D34" s="27" t="s">
        <v>112</v>
      </c>
      <c r="E34" s="31" t="s">
        <v>113</v>
      </c>
      <c r="F34" s="31" t="s">
        <v>27</v>
      </c>
      <c r="G34" s="32"/>
      <c r="H34" s="32" t="n">
        <v>4.5</v>
      </c>
      <c r="I34" s="33" t="n">
        <v>1</v>
      </c>
      <c r="J34" s="33" t="s">
        <v>28</v>
      </c>
    </row>
    <row r="35" customFormat="false" ht="12.75" hidden="false" customHeight="false" outlineLevel="0" collapsed="false">
      <c r="A35" s="26"/>
      <c r="B35" s="27"/>
      <c r="C35" s="27" t="s">
        <v>114</v>
      </c>
      <c r="D35" s="27" t="s">
        <v>115</v>
      </c>
      <c r="E35" s="31" t="s">
        <v>116</v>
      </c>
      <c r="F35" s="31" t="s">
        <v>27</v>
      </c>
      <c r="G35" s="32"/>
      <c r="H35" s="32" t="n">
        <v>4.95</v>
      </c>
      <c r="I35" s="33" t="n">
        <v>1</v>
      </c>
      <c r="J35" s="33" t="s">
        <v>28</v>
      </c>
    </row>
    <row r="36" customFormat="false" ht="12.75" hidden="false" customHeight="false" outlineLevel="0" collapsed="false">
      <c r="A36" s="26"/>
      <c r="B36" s="27"/>
      <c r="C36" s="27" t="s">
        <v>117</v>
      </c>
      <c r="D36" s="27" t="s">
        <v>118</v>
      </c>
      <c r="E36" s="31" t="s">
        <v>119</v>
      </c>
      <c r="F36" s="31" t="s">
        <v>70</v>
      </c>
      <c r="G36" s="32"/>
      <c r="H36" s="32" t="n">
        <v>6.95</v>
      </c>
      <c r="I36" s="33" t="n">
        <v>1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20</v>
      </c>
      <c r="D37" s="27" t="s">
        <v>121</v>
      </c>
      <c r="E37" s="31" t="s">
        <v>122</v>
      </c>
      <c r="F37" s="31" t="s">
        <v>27</v>
      </c>
      <c r="G37" s="32"/>
      <c r="H37" s="32" t="n">
        <v>4.95</v>
      </c>
      <c r="I37" s="33" t="n">
        <v>1</v>
      </c>
      <c r="J37" s="33" t="s">
        <v>28</v>
      </c>
    </row>
    <row r="38" customFormat="false" ht="12.75" hidden="false" customHeight="false" outlineLevel="0" collapsed="false">
      <c r="A38" s="26"/>
      <c r="B38" s="27"/>
      <c r="C38" s="27" t="s">
        <v>123</v>
      </c>
      <c r="D38" s="27" t="s">
        <v>124</v>
      </c>
      <c r="E38" s="31" t="s">
        <v>125</v>
      </c>
      <c r="F38" s="31" t="s">
        <v>27</v>
      </c>
      <c r="G38" s="32"/>
      <c r="H38" s="32" t="n">
        <v>5.5</v>
      </c>
      <c r="I38" s="33" t="n">
        <v>1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26</v>
      </c>
      <c r="D39" s="27" t="s">
        <v>127</v>
      </c>
      <c r="E39" s="31" t="s">
        <v>128</v>
      </c>
      <c r="F39" s="31" t="s">
        <v>27</v>
      </c>
      <c r="G39" s="32"/>
      <c r="H39" s="32" t="n">
        <v>5.99</v>
      </c>
      <c r="I39" s="33" t="n">
        <v>1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29</v>
      </c>
      <c r="D40" s="27" t="s">
        <v>130</v>
      </c>
      <c r="E40" s="31" t="s">
        <v>131</v>
      </c>
      <c r="F40" s="31" t="s">
        <v>27</v>
      </c>
      <c r="G40" s="32"/>
      <c r="H40" s="32" t="n">
        <v>6.95</v>
      </c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32</v>
      </c>
      <c r="D41" s="27" t="s">
        <v>133</v>
      </c>
      <c r="E41" s="31" t="s">
        <v>134</v>
      </c>
      <c r="F41" s="31" t="s">
        <v>27</v>
      </c>
      <c r="G41" s="32"/>
      <c r="H41" s="32" t="n">
        <v>3.95</v>
      </c>
      <c r="I41" s="33" t="n">
        <v>1</v>
      </c>
      <c r="J41" s="33" t="s">
        <v>28</v>
      </c>
    </row>
    <row r="42" customFormat="false" ht="12.75" hidden="false" customHeight="false" outlineLevel="0" collapsed="false">
      <c r="A42" s="26"/>
      <c r="B42" s="27"/>
      <c r="C42" s="27" t="s">
        <v>135</v>
      </c>
      <c r="D42" s="27" t="s">
        <v>136</v>
      </c>
      <c r="E42" s="31" t="s">
        <v>137</v>
      </c>
      <c r="F42" s="31" t="s">
        <v>27</v>
      </c>
      <c r="G42" s="32"/>
      <c r="H42" s="32" t="n">
        <v>8</v>
      </c>
      <c r="I42" s="33" t="n">
        <v>1</v>
      </c>
      <c r="J42" s="33" t="s">
        <v>28</v>
      </c>
    </row>
    <row r="43" customFormat="false" ht="12.75" hidden="false" customHeight="false" outlineLevel="0" collapsed="false">
      <c r="A43" s="26"/>
      <c r="B43" s="27"/>
      <c r="C43" s="27" t="s">
        <v>138</v>
      </c>
      <c r="D43" s="27" t="s">
        <v>139</v>
      </c>
      <c r="E43" s="31" t="s">
        <v>140</v>
      </c>
      <c r="F43" s="31" t="s">
        <v>27</v>
      </c>
      <c r="G43" s="32"/>
      <c r="H43" s="32" t="n">
        <v>6.95</v>
      </c>
      <c r="I43" s="33" t="n">
        <v>1</v>
      </c>
      <c r="J43" s="33" t="s">
        <v>28</v>
      </c>
    </row>
    <row r="44" customFormat="false" ht="12.75" hidden="false" customHeight="false" outlineLevel="0" collapsed="false">
      <c r="A44" s="26"/>
      <c r="B44" s="27"/>
      <c r="C44" s="27" t="s">
        <v>141</v>
      </c>
      <c r="D44" s="27" t="s">
        <v>142</v>
      </c>
      <c r="E44" s="31" t="s">
        <v>143</v>
      </c>
      <c r="F44" s="31" t="s">
        <v>27</v>
      </c>
      <c r="G44" s="32"/>
      <c r="H44" s="32" t="n">
        <v>6.95</v>
      </c>
      <c r="I44" s="33" t="n">
        <v>1</v>
      </c>
      <c r="J44" s="33" t="s">
        <v>28</v>
      </c>
    </row>
    <row r="45" customFormat="false" ht="12.75" hidden="false" customHeight="false" outlineLevel="0" collapsed="false">
      <c r="A45" s="26"/>
      <c r="B45" s="27"/>
      <c r="C45" s="27" t="s">
        <v>144</v>
      </c>
      <c r="D45" s="27" t="s">
        <v>145</v>
      </c>
      <c r="E45" s="31" t="s">
        <v>146</v>
      </c>
      <c r="F45" s="31" t="s">
        <v>27</v>
      </c>
      <c r="G45" s="32"/>
      <c r="H45" s="32" t="n">
        <v>4.95</v>
      </c>
      <c r="I45" s="33" t="n">
        <v>1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47</v>
      </c>
      <c r="D46" s="27" t="s">
        <v>148</v>
      </c>
      <c r="E46" s="31" t="s">
        <v>149</v>
      </c>
      <c r="F46" s="31" t="s">
        <v>27</v>
      </c>
      <c r="G46" s="32"/>
      <c r="H46" s="32" t="n">
        <v>5.5</v>
      </c>
      <c r="I46" s="33" t="n">
        <v>1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50</v>
      </c>
      <c r="D47" s="27" t="s">
        <v>151</v>
      </c>
      <c r="E47" s="31" t="s">
        <v>152</v>
      </c>
      <c r="F47" s="31" t="s">
        <v>27</v>
      </c>
      <c r="G47" s="32"/>
      <c r="H47" s="32" t="n">
        <v>13.95</v>
      </c>
      <c r="I47" s="33" t="n">
        <v>1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53</v>
      </c>
      <c r="D48" s="27" t="s">
        <v>154</v>
      </c>
      <c r="E48" s="31" t="s">
        <v>155</v>
      </c>
      <c r="F48" s="31" t="s">
        <v>27</v>
      </c>
      <c r="G48" s="32"/>
      <c r="H48" s="32" t="n">
        <v>9.5</v>
      </c>
      <c r="I48" s="33" t="n">
        <v>1</v>
      </c>
      <c r="J48" s="33" t="s">
        <v>28</v>
      </c>
    </row>
    <row r="49" customFormat="false" ht="12.75" hidden="false" customHeight="false" outlineLevel="0" collapsed="false">
      <c r="A49" s="26"/>
      <c r="B49" s="27"/>
      <c r="C49" s="27" t="s">
        <v>156</v>
      </c>
      <c r="D49" s="27" t="s">
        <v>157</v>
      </c>
      <c r="E49" s="31" t="s">
        <v>158</v>
      </c>
      <c r="F49" s="31" t="s">
        <v>27</v>
      </c>
      <c r="G49" s="32"/>
      <c r="H49" s="32" t="n">
        <v>5.99</v>
      </c>
      <c r="I49" s="33" t="n">
        <v>1</v>
      </c>
      <c r="J49" s="33" t="s">
        <v>28</v>
      </c>
    </row>
    <row r="50" customFormat="false" ht="12.75" hidden="false" customHeight="false" outlineLevel="0" collapsed="false">
      <c r="A50" s="26"/>
      <c r="B50" s="27"/>
      <c r="C50" s="27" t="s">
        <v>159</v>
      </c>
      <c r="D50" s="27" t="s">
        <v>160</v>
      </c>
      <c r="E50" s="31" t="s">
        <v>161</v>
      </c>
      <c r="F50" s="31" t="s">
        <v>27</v>
      </c>
      <c r="G50" s="32"/>
      <c r="H50" s="32" t="n">
        <v>5.95</v>
      </c>
      <c r="I50" s="33" t="n">
        <v>1</v>
      </c>
      <c r="J50" s="33" t="s">
        <v>28</v>
      </c>
    </row>
    <row r="51" customFormat="false" ht="12.75" hidden="false" customHeight="false" outlineLevel="0" collapsed="false">
      <c r="A51" s="26"/>
      <c r="B51" s="27"/>
      <c r="C51" s="27" t="s">
        <v>162</v>
      </c>
      <c r="D51" s="27" t="s">
        <v>163</v>
      </c>
      <c r="E51" s="31" t="s">
        <v>164</v>
      </c>
      <c r="F51" s="31" t="s">
        <v>27</v>
      </c>
      <c r="G51" s="32"/>
      <c r="H51" s="32" t="n">
        <v>8.95</v>
      </c>
      <c r="I51" s="33" t="n">
        <v>1</v>
      </c>
      <c r="J51" s="33" t="s">
        <v>28</v>
      </c>
    </row>
    <row r="52" customFormat="false" ht="12.75" hidden="false" customHeight="false" outlineLevel="0" collapsed="false">
      <c r="A52" s="26"/>
      <c r="B52" s="27"/>
      <c r="C52" s="27" t="s">
        <v>165</v>
      </c>
      <c r="D52" s="27" t="s">
        <v>166</v>
      </c>
      <c r="E52" s="31" t="s">
        <v>167</v>
      </c>
      <c r="F52" s="31" t="s">
        <v>27</v>
      </c>
      <c r="G52" s="32"/>
      <c r="H52" s="32" t="n">
        <v>5.99</v>
      </c>
      <c r="I52" s="33" t="n">
        <v>1</v>
      </c>
      <c r="J52" s="33" t="s">
        <v>28</v>
      </c>
    </row>
    <row r="53" customFormat="false" ht="12.75" hidden="false" customHeight="false" outlineLevel="0" collapsed="false">
      <c r="A53" s="26"/>
      <c r="B53" s="27"/>
      <c r="C53" s="27" t="s">
        <v>168</v>
      </c>
      <c r="D53" s="27" t="s">
        <v>169</v>
      </c>
      <c r="E53" s="31" t="s">
        <v>170</v>
      </c>
      <c r="F53" s="31" t="s">
        <v>27</v>
      </c>
      <c r="G53" s="32"/>
      <c r="H53" s="32" t="n">
        <v>6.95</v>
      </c>
      <c r="I53" s="33" t="n">
        <v>1</v>
      </c>
      <c r="J53" s="33" t="s">
        <v>28</v>
      </c>
    </row>
    <row r="54" customFormat="false" ht="12.75" hidden="false" customHeight="false" outlineLevel="0" collapsed="false">
      <c r="A54" s="26"/>
      <c r="B54" s="27"/>
      <c r="C54" s="27" t="s">
        <v>171</v>
      </c>
      <c r="D54" s="27" t="s">
        <v>172</v>
      </c>
      <c r="E54" s="31" t="s">
        <v>173</v>
      </c>
      <c r="F54" s="31" t="s">
        <v>27</v>
      </c>
      <c r="G54" s="32"/>
      <c r="H54" s="32" t="n">
        <v>6.95</v>
      </c>
      <c r="I54" s="33" t="n">
        <v>1</v>
      </c>
      <c r="J54" s="33" t="s">
        <v>28</v>
      </c>
    </row>
    <row r="55" customFormat="false" ht="12.75" hidden="false" customHeight="false" outlineLevel="0" collapsed="false">
      <c r="A55" s="34"/>
      <c r="B55" s="35"/>
      <c r="C55" s="36" t="s">
        <v>174</v>
      </c>
      <c r="D55" s="36" t="s">
        <v>175</v>
      </c>
      <c r="E55" s="37" t="s">
        <v>176</v>
      </c>
      <c r="F55" s="37" t="s">
        <v>27</v>
      </c>
      <c r="G55" s="38"/>
      <c r="H55" s="38" t="n">
        <v>5.95</v>
      </c>
      <c r="I55" s="39" t="n">
        <v>1</v>
      </c>
      <c r="J55" s="37" t="s">
        <v>28</v>
      </c>
    </row>
    <row r="56" customFormat="false" ht="12.75" hidden="false" customHeight="false" outlineLevel="0" collapsed="false">
      <c r="A56" s="34"/>
      <c r="B56" s="35"/>
      <c r="C56" s="36" t="s">
        <v>177</v>
      </c>
      <c r="D56" s="36" t="s">
        <v>178</v>
      </c>
      <c r="E56" s="37" t="s">
        <v>179</v>
      </c>
      <c r="F56" s="37" t="s">
        <v>27</v>
      </c>
      <c r="G56" s="38"/>
      <c r="H56" s="38" t="n">
        <v>9.95</v>
      </c>
      <c r="I56" s="39" t="n">
        <v>1</v>
      </c>
      <c r="J56" s="37" t="s">
        <v>28</v>
      </c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18:48Z</cp:lastPrinted>
  <dcterms:modified xsi:type="dcterms:W3CDTF">2011-06-30T18:18:51Z</dcterms:modified>
  <cp:revision>0</cp:revision>
  <dc:subject/>
  <dc:title/>
</cp:coreProperties>
</file>