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  <definedName function="false" hidden="false" localSheetId="0" name="Excel_BuiltIn__FilterDatabase" vbProcedure="false">'Bundle Submission Detail'!$A$7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015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015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onfiction Library Grade K -  1 copy of 50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2.00 (Price $182.0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149004</t>
  </si>
  <si>
    <t xml:space="preserve">0439274621</t>
  </si>
  <si>
    <t xml:space="preserve">9780439274623</t>
  </si>
  <si>
    <t xml:space="preserve">A My Name Is...</t>
  </si>
  <si>
    <t xml:space="preserve">Scholastic Inc.</t>
  </si>
  <si>
    <t xml:space="preserve">0590689436</t>
  </si>
  <si>
    <t xml:space="preserve">9780590689434</t>
  </si>
  <si>
    <t xml:space="preserve">Animal Action ABC</t>
  </si>
  <si>
    <t xml:space="preserve">439785022</t>
  </si>
  <si>
    <t xml:space="preserve">0439785022</t>
  </si>
  <si>
    <t xml:space="preserve">9780439785020</t>
  </si>
  <si>
    <t xml:space="preserve">Big &amp; Little</t>
  </si>
  <si>
    <t xml:space="preserve">0590959220</t>
  </si>
  <si>
    <t xml:space="preserve">9780590959223</t>
  </si>
  <si>
    <t xml:space="preserve">Biggest, Strongest, Fastest</t>
  </si>
  <si>
    <t xml:space="preserve">0590632051</t>
  </si>
  <si>
    <t xml:space="preserve">9780590632058</t>
  </si>
  <si>
    <t xml:space="preserve">The Book of Seasons / El libro de las estaciones</t>
  </si>
  <si>
    <t xml:space="preserve">0590460366</t>
  </si>
  <si>
    <t xml:space="preserve">9780590460361</t>
  </si>
  <si>
    <t xml:space="preserve">Bread Bread Bread</t>
  </si>
  <si>
    <t xml:space="preserve">043917208X</t>
  </si>
  <si>
    <t xml:space="preserve">9780439172080</t>
  </si>
  <si>
    <t xml:space="preserve">Bugs! Bugs! Bugs!</t>
  </si>
  <si>
    <t xml:space="preserve">059008531X</t>
  </si>
  <si>
    <t xml:space="preserve">9780590085311</t>
  </si>
  <si>
    <t xml:space="preserve">The Cloud Book</t>
  </si>
  <si>
    <t xml:space="preserve">0545461359</t>
  </si>
  <si>
    <t xml:space="preserve">9780545461351</t>
  </si>
  <si>
    <t xml:space="preserve">Colores de la vida</t>
  </si>
  <si>
    <t xml:space="preserve">0531292541</t>
  </si>
  <si>
    <t xml:space="preserve">9780531292549</t>
  </si>
  <si>
    <t xml:space="preserve">A Day with Paramedics</t>
  </si>
  <si>
    <t xml:space="preserve">Library Publishing</t>
  </si>
  <si>
    <t xml:space="preserve">901216852</t>
  </si>
  <si>
    <t xml:space="preserve">0439927846</t>
  </si>
  <si>
    <t xml:space="preserve">9780439927840</t>
  </si>
  <si>
    <t xml:space="preserve">Dig Dig Digging</t>
  </si>
  <si>
    <t xml:space="preserve">0439321670</t>
  </si>
  <si>
    <t xml:space="preserve">9780439321679</t>
  </si>
  <si>
    <t xml:space="preserve">Feeling Thankful</t>
  </si>
  <si>
    <t xml:space="preserve">059042694X</t>
  </si>
  <si>
    <t xml:space="preserve">9780590426947</t>
  </si>
  <si>
    <t xml:space="preserve">Freight Train</t>
  </si>
  <si>
    <t xml:space="preserve">0545268508</t>
  </si>
  <si>
    <t xml:space="preserve">9780545268509</t>
  </si>
  <si>
    <t xml:space="preserve">The Greatest Gymnast of All</t>
  </si>
  <si>
    <t xml:space="preserve">0439266513</t>
  </si>
  <si>
    <t xml:space="preserve">9780439266512</t>
  </si>
  <si>
    <t xml:space="preserve">Guess Whose Shadow?</t>
  </si>
  <si>
    <t xml:space="preserve">0545592089</t>
  </si>
  <si>
    <t xml:space="preserve">9780545592086</t>
  </si>
  <si>
    <t xml:space="preserve">Harbor</t>
  </si>
  <si>
    <t xml:space="preserve">0590453068</t>
  </si>
  <si>
    <t xml:space="preserve">9780590453066</t>
  </si>
  <si>
    <t xml:space="preserve">A House Is a House for Me</t>
  </si>
  <si>
    <t xml:space="preserve">059044784X</t>
  </si>
  <si>
    <t xml:space="preserve">9780590447843</t>
  </si>
  <si>
    <t xml:space="preserve">How Kittens Grow</t>
  </si>
  <si>
    <t xml:space="preserve">0590265873</t>
  </si>
  <si>
    <t xml:space="preserve">9780590265874</t>
  </si>
  <si>
    <t xml:space="preserve">I Am Water</t>
  </si>
  <si>
    <t xml:space="preserve">0439738652</t>
  </si>
  <si>
    <t xml:space="preserve">9780439738651</t>
  </si>
  <si>
    <t xml:space="preserve">I Spy™ a Butterfly</t>
  </si>
  <si>
    <t xml:space="preserve">0439738628</t>
  </si>
  <si>
    <t xml:space="preserve">9780439738620</t>
  </si>
  <si>
    <t xml:space="preserve">I Spy™ a Penguin</t>
  </si>
  <si>
    <t xml:space="preserve">0590847791</t>
  </si>
  <si>
    <t xml:space="preserve">9780590847797</t>
  </si>
  <si>
    <t xml:space="preserve">I'm a Caterpillar</t>
  </si>
  <si>
    <t xml:space="preserve">0590265865</t>
  </si>
  <si>
    <t xml:space="preserve">9780590265867</t>
  </si>
  <si>
    <t xml:space="preserve">I'm a Seed</t>
  </si>
  <si>
    <t xml:space="preserve">0590135236</t>
  </si>
  <si>
    <t xml:space="preserve">9780590135238</t>
  </si>
  <si>
    <t xml:space="preserve">The Icky Bug Counting Book</t>
  </si>
  <si>
    <t xml:space="preserve">439877067</t>
  </si>
  <si>
    <t xml:space="preserve">0439877067</t>
  </si>
  <si>
    <t xml:space="preserve">9780439877060</t>
  </si>
  <si>
    <t xml:space="preserve">Insects and Crawly Creatures</t>
  </si>
  <si>
    <t xml:space="preserve">439848318</t>
  </si>
  <si>
    <t xml:space="preserve">0439848318</t>
  </si>
  <si>
    <t xml:space="preserve">9780439848312</t>
  </si>
  <si>
    <t xml:space="preserve">Just Like You and Me</t>
  </si>
  <si>
    <t xml:space="preserve">0439221129</t>
  </si>
  <si>
    <t xml:space="preserve">9780439221122</t>
  </si>
  <si>
    <t xml:space="preserve">Let's Read About... Martin Luther King, Jr.</t>
  </si>
  <si>
    <t xml:space="preserve">0590430475</t>
  </si>
  <si>
    <t xml:space="preserve">9780590430470</t>
  </si>
  <si>
    <t xml:space="preserve">Lion Dancer</t>
  </si>
  <si>
    <t xml:space="preserve">0545473624</t>
  </si>
  <si>
    <t xml:space="preserve">9780545473620</t>
  </si>
  <si>
    <t xml:space="preserve">Looking Closely in the Rain Forest</t>
  </si>
  <si>
    <t xml:space="preserve">0545568390</t>
  </si>
  <si>
    <t xml:space="preserve">9780545568395</t>
  </si>
  <si>
    <t xml:space="preserve">My Farm Friends</t>
  </si>
  <si>
    <t xml:space="preserve">0545165164</t>
  </si>
  <si>
    <t xml:space="preserve">9780545165167</t>
  </si>
  <si>
    <t xml:space="preserve">My House</t>
  </si>
  <si>
    <t xml:space="preserve">0545498988</t>
  </si>
  <si>
    <t xml:space="preserve">9780545498982</t>
  </si>
  <si>
    <t xml:space="preserve">Trucks!</t>
  </si>
  <si>
    <t xml:space="preserve">0545493358</t>
  </si>
  <si>
    <t xml:space="preserve">9780545493352</t>
  </si>
  <si>
    <t xml:space="preserve">Apples for Everyone</t>
  </si>
  <si>
    <t xml:space="preserve">0545494206</t>
  </si>
  <si>
    <t xml:space="preserve">9780545494205</t>
  </si>
  <si>
    <t xml:space="preserve">Seed, Sprout, Pumpkin, Pie</t>
  </si>
  <si>
    <t xml:space="preserve">0439888492</t>
  </si>
  <si>
    <t xml:space="preserve">9780439888493</t>
  </si>
  <si>
    <t xml:space="preserve">Bears</t>
  </si>
  <si>
    <t xml:space="preserve">0439923891</t>
  </si>
  <si>
    <t xml:space="preserve">9780439923897</t>
  </si>
  <si>
    <t xml:space="preserve">Butterflies</t>
  </si>
  <si>
    <t xml:space="preserve">0439923913</t>
  </si>
  <si>
    <t xml:space="preserve">9780439923910</t>
  </si>
  <si>
    <t xml:space="preserve">Seeds</t>
  </si>
  <si>
    <t xml:space="preserve">0439419182</t>
  </si>
  <si>
    <t xml:space="preserve">9780439419185</t>
  </si>
  <si>
    <t xml:space="preserve">Oh Baby!</t>
  </si>
  <si>
    <t xml:space="preserve">0545198615</t>
  </si>
  <si>
    <t xml:space="preserve">9780545198615</t>
  </si>
  <si>
    <t xml:space="preserve">Opuestos</t>
  </si>
  <si>
    <t xml:space="preserve">0545496292</t>
  </si>
  <si>
    <t xml:space="preserve">9780545496292</t>
  </si>
  <si>
    <t xml:space="preserve">Farm</t>
  </si>
  <si>
    <t xml:space="preserve">0590441531</t>
  </si>
  <si>
    <t xml:space="preserve">9780590441537</t>
  </si>
  <si>
    <t xml:space="preserve">School Bus</t>
  </si>
  <si>
    <t xml:space="preserve">0545530431</t>
  </si>
  <si>
    <t xml:space="preserve">9780545530439</t>
  </si>
  <si>
    <t xml:space="preserve">Sign Language ABC</t>
  </si>
  <si>
    <t xml:space="preserve">901226130</t>
  </si>
  <si>
    <t xml:space="preserve">0439711223</t>
  </si>
  <si>
    <t xml:space="preserve">9780439711227</t>
  </si>
  <si>
    <t xml:space="preserve">Snow</t>
  </si>
  <si>
    <t xml:space="preserve">0590431625</t>
  </si>
  <si>
    <t xml:space="preserve">9780590431620</t>
  </si>
  <si>
    <t xml:space="preserve">This Is the Way We Go to School</t>
  </si>
  <si>
    <t xml:space="preserve">043908217X</t>
  </si>
  <si>
    <t xml:space="preserve">9780439082174</t>
  </si>
  <si>
    <t xml:space="preserve">1001 Things to Spot on a Farm</t>
  </si>
  <si>
    <t xml:space="preserve">043968000X</t>
  </si>
  <si>
    <t xml:space="preserve">9780439680004</t>
  </si>
  <si>
    <t xml:space="preserve">We Read</t>
  </si>
  <si>
    <t xml:space="preserve">0439888522</t>
  </si>
  <si>
    <t xml:space="preserve">9780439888523</t>
  </si>
  <si>
    <t xml:space="preserve">What Is a Reptile?</t>
  </si>
  <si>
    <t xml:space="preserve">0545565340</t>
  </si>
  <si>
    <t xml:space="preserve">9780545565349</t>
  </si>
  <si>
    <t xml:space="preserve">Where Do Birds Live?</t>
  </si>
  <si>
    <t xml:space="preserve">0545504821</t>
  </si>
  <si>
    <t xml:space="preserve">9780545504829</t>
  </si>
  <si>
    <t xml:space="preserve">Who Has These Feet?</t>
  </si>
  <si>
    <t xml:space="preserve">0439250765</t>
  </si>
  <si>
    <t xml:space="preserve">9780439250764</t>
  </si>
  <si>
    <t xml:space="preserve">Wonderful Wor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5.95</v>
      </c>
      <c r="H7" s="29" t="n">
        <v>4.46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8</v>
      </c>
      <c r="G8" s="29" t="n">
        <v>6.5</v>
      </c>
      <c r="H8" s="29" t="n">
        <v>4.88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 t="s">
        <v>32</v>
      </c>
      <c r="C9" s="27" t="s">
        <v>33</v>
      </c>
      <c r="D9" s="27" t="s">
        <v>34</v>
      </c>
      <c r="E9" s="28" t="s">
        <v>35</v>
      </c>
      <c r="F9" s="28" t="s">
        <v>28</v>
      </c>
      <c r="G9" s="29" t="n">
        <v>6.95</v>
      </c>
      <c r="H9" s="29" t="n">
        <v>5.21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8</v>
      </c>
      <c r="G10" s="29" t="n">
        <v>6.95</v>
      </c>
      <c r="H10" s="29" t="n">
        <v>5.21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8</v>
      </c>
      <c r="G11" s="29" t="n">
        <v>4.95</v>
      </c>
      <c r="H11" s="29" t="n">
        <v>3.71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8</v>
      </c>
      <c r="G12" s="29" t="n">
        <v>6.5</v>
      </c>
      <c r="H12" s="29" t="n">
        <v>4.88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8</v>
      </c>
      <c r="G13" s="29" t="n">
        <v>4.95</v>
      </c>
      <c r="H13" s="29" t="n">
        <v>3.71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8</v>
      </c>
      <c r="G14" s="29" t="n">
        <v>6.5</v>
      </c>
      <c r="H14" s="29" t="n">
        <v>4.88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8</v>
      </c>
      <c r="G15" s="29" t="n">
        <v>4.95</v>
      </c>
      <c r="H15" s="29" t="n">
        <v>3.71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57</v>
      </c>
      <c r="G16" s="29" t="n">
        <v>5.95</v>
      </c>
      <c r="H16" s="29" t="n">
        <v>4.46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 t="s">
        <v>58</v>
      </c>
      <c r="C17" s="27" t="s">
        <v>59</v>
      </c>
      <c r="D17" s="27" t="s">
        <v>60</v>
      </c>
      <c r="E17" s="28" t="s">
        <v>61</v>
      </c>
      <c r="F17" s="28" t="s">
        <v>28</v>
      </c>
      <c r="G17" s="29" t="n">
        <v>5.95</v>
      </c>
      <c r="H17" s="29" t="n">
        <v>4.46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31" t="s">
        <v>64</v>
      </c>
      <c r="F18" s="31" t="s">
        <v>28</v>
      </c>
      <c r="G18" s="32" t="n">
        <v>4.95</v>
      </c>
      <c r="H18" s="32" t="n">
        <v>3.71</v>
      </c>
      <c r="I18" s="33" t="n">
        <v>1</v>
      </c>
      <c r="J18" s="33" t="s">
        <v>23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31" t="s">
        <v>67</v>
      </c>
      <c r="F19" s="31" t="s">
        <v>28</v>
      </c>
      <c r="G19" s="32" t="n">
        <v>5.99</v>
      </c>
      <c r="H19" s="32" t="n">
        <v>4.49</v>
      </c>
      <c r="I19" s="33" t="n">
        <v>1</v>
      </c>
      <c r="J19" s="33" t="s">
        <v>23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31" t="s">
        <v>70</v>
      </c>
      <c r="F20" s="31" t="s">
        <v>28</v>
      </c>
      <c r="G20" s="32" t="n">
        <v>5.95</v>
      </c>
      <c r="H20" s="32" t="n">
        <v>4.46</v>
      </c>
      <c r="I20" s="33" t="n">
        <v>1</v>
      </c>
      <c r="J20" s="33" t="s">
        <v>23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31" t="s">
        <v>73</v>
      </c>
      <c r="F21" s="31" t="s">
        <v>28</v>
      </c>
      <c r="G21" s="32" t="n">
        <v>4.95</v>
      </c>
      <c r="H21" s="32" t="n">
        <v>3.71</v>
      </c>
      <c r="I21" s="33" t="n">
        <v>1</v>
      </c>
      <c r="J21" s="33" t="s">
        <v>23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31" t="s">
        <v>76</v>
      </c>
      <c r="F22" s="31" t="s">
        <v>28</v>
      </c>
      <c r="G22" s="32" t="n">
        <v>4.95</v>
      </c>
      <c r="H22" s="32" t="n">
        <v>3.71</v>
      </c>
      <c r="I22" s="33" t="n">
        <v>1</v>
      </c>
      <c r="J22" s="33" t="s">
        <v>23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31" t="s">
        <v>79</v>
      </c>
      <c r="F23" s="31" t="s">
        <v>28</v>
      </c>
      <c r="G23" s="32" t="n">
        <v>6.95</v>
      </c>
      <c r="H23" s="32" t="n">
        <v>5.21</v>
      </c>
      <c r="I23" s="33" t="n">
        <v>1</v>
      </c>
      <c r="J23" s="33" t="s">
        <v>23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31" t="s">
        <v>82</v>
      </c>
      <c r="F24" s="31" t="s">
        <v>28</v>
      </c>
      <c r="G24" s="32" t="n">
        <v>3.99</v>
      </c>
      <c r="H24" s="32" t="n">
        <v>2.99</v>
      </c>
      <c r="I24" s="33" t="n">
        <v>1</v>
      </c>
      <c r="J24" s="33" t="s">
        <v>23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31" t="s">
        <v>85</v>
      </c>
      <c r="F25" s="31" t="s">
        <v>28</v>
      </c>
      <c r="G25" s="32" t="n">
        <v>3.99</v>
      </c>
      <c r="H25" s="32" t="n">
        <v>2.99</v>
      </c>
      <c r="I25" s="33" t="n">
        <v>1</v>
      </c>
      <c r="J25" s="33" t="s">
        <v>23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31" t="s">
        <v>88</v>
      </c>
      <c r="F26" s="31" t="s">
        <v>28</v>
      </c>
      <c r="G26" s="32" t="n">
        <v>3.99</v>
      </c>
      <c r="H26" s="32" t="n">
        <v>2.99</v>
      </c>
      <c r="I26" s="33" t="n">
        <v>1</v>
      </c>
      <c r="J26" s="33" t="s">
        <v>23</v>
      </c>
    </row>
    <row r="27" customFormat="false" ht="12.75" hidden="false" customHeight="false" outlineLevel="0" collapsed="false">
      <c r="A27" s="26"/>
      <c r="B27" s="27"/>
      <c r="C27" s="27" t="s">
        <v>89</v>
      </c>
      <c r="D27" s="27" t="s">
        <v>90</v>
      </c>
      <c r="E27" s="31" t="s">
        <v>91</v>
      </c>
      <c r="F27" s="31" t="s">
        <v>28</v>
      </c>
      <c r="G27" s="32" t="n">
        <v>3.99</v>
      </c>
      <c r="H27" s="32" t="n">
        <v>2.99</v>
      </c>
      <c r="I27" s="33" t="n">
        <v>1</v>
      </c>
      <c r="J27" s="33" t="s">
        <v>23</v>
      </c>
    </row>
    <row r="28" customFormat="false" ht="12.75" hidden="false" customHeight="false" outlineLevel="0" collapsed="false">
      <c r="A28" s="26"/>
      <c r="B28" s="27"/>
      <c r="C28" s="27" t="s">
        <v>92</v>
      </c>
      <c r="D28" s="27" t="s">
        <v>93</v>
      </c>
      <c r="E28" s="31" t="s">
        <v>94</v>
      </c>
      <c r="F28" s="31" t="s">
        <v>28</v>
      </c>
      <c r="G28" s="32" t="n">
        <v>3.99</v>
      </c>
      <c r="H28" s="32" t="n">
        <v>2.99</v>
      </c>
      <c r="I28" s="33" t="n">
        <v>1</v>
      </c>
      <c r="J28" s="33" t="s">
        <v>23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7" t="s">
        <v>96</v>
      </c>
      <c r="E29" s="31" t="s">
        <v>97</v>
      </c>
      <c r="F29" s="31" t="s">
        <v>28</v>
      </c>
      <c r="G29" s="32" t="n">
        <v>3.99</v>
      </c>
      <c r="H29" s="32" t="n">
        <v>2.99</v>
      </c>
      <c r="I29" s="33" t="n">
        <v>1</v>
      </c>
      <c r="J29" s="33" t="s">
        <v>23</v>
      </c>
    </row>
    <row r="30" customFormat="false" ht="12.75" hidden="false" customHeight="false" outlineLevel="0" collapsed="false">
      <c r="A30" s="26"/>
      <c r="B30" s="27"/>
      <c r="C30" s="27" t="s">
        <v>98</v>
      </c>
      <c r="D30" s="27" t="s">
        <v>99</v>
      </c>
      <c r="E30" s="31" t="s">
        <v>100</v>
      </c>
      <c r="F30" s="31" t="s">
        <v>28</v>
      </c>
      <c r="G30" s="32" t="n">
        <v>5.99</v>
      </c>
      <c r="H30" s="32" t="n">
        <v>4.49</v>
      </c>
      <c r="I30" s="33" t="n">
        <v>1</v>
      </c>
      <c r="J30" s="33" t="s">
        <v>23</v>
      </c>
    </row>
    <row r="31" customFormat="false" ht="12.75" hidden="false" customHeight="false" outlineLevel="0" collapsed="false">
      <c r="A31" s="26"/>
      <c r="B31" s="27" t="s">
        <v>101</v>
      </c>
      <c r="C31" s="27" t="s">
        <v>102</v>
      </c>
      <c r="D31" s="27" t="s">
        <v>103</v>
      </c>
      <c r="E31" s="31" t="s">
        <v>104</v>
      </c>
      <c r="F31" s="31" t="s">
        <v>28</v>
      </c>
      <c r="G31" s="32" t="n">
        <v>3.95</v>
      </c>
      <c r="H31" s="32" t="n">
        <v>2.96</v>
      </c>
      <c r="I31" s="33" t="n">
        <v>1</v>
      </c>
      <c r="J31" s="33" t="s">
        <v>23</v>
      </c>
    </row>
    <row r="32" customFormat="false" ht="12.75" hidden="false" customHeight="false" outlineLevel="0" collapsed="false">
      <c r="A32" s="26"/>
      <c r="B32" s="27" t="s">
        <v>105</v>
      </c>
      <c r="C32" s="27" t="s">
        <v>106</v>
      </c>
      <c r="D32" s="27" t="s">
        <v>107</v>
      </c>
      <c r="E32" s="31" t="s">
        <v>108</v>
      </c>
      <c r="F32" s="31" t="s">
        <v>28</v>
      </c>
      <c r="G32" s="32" t="n">
        <v>4.95</v>
      </c>
      <c r="H32" s="32" t="n">
        <v>3.71</v>
      </c>
      <c r="I32" s="33" t="n">
        <v>1</v>
      </c>
      <c r="J32" s="33" t="s">
        <v>23</v>
      </c>
    </row>
    <row r="33" customFormat="false" ht="12.75" hidden="false" customHeight="false" outlineLevel="0" collapsed="false">
      <c r="A33" s="26"/>
      <c r="B33" s="27"/>
      <c r="C33" s="27" t="s">
        <v>109</v>
      </c>
      <c r="D33" s="27" t="s">
        <v>110</v>
      </c>
      <c r="E33" s="31" t="s">
        <v>111</v>
      </c>
      <c r="F33" s="31" t="s">
        <v>28</v>
      </c>
      <c r="G33" s="32" t="n">
        <v>3.99</v>
      </c>
      <c r="H33" s="32" t="n">
        <v>2.99</v>
      </c>
      <c r="I33" s="33" t="n">
        <v>1</v>
      </c>
      <c r="J33" s="33" t="s">
        <v>23</v>
      </c>
    </row>
    <row r="34" customFormat="false" ht="12.75" hidden="false" customHeight="false" outlineLevel="0" collapsed="false">
      <c r="A34" s="26"/>
      <c r="B34" s="27"/>
      <c r="C34" s="27" t="s">
        <v>112</v>
      </c>
      <c r="D34" s="27" t="s">
        <v>113</v>
      </c>
      <c r="E34" s="31" t="s">
        <v>114</v>
      </c>
      <c r="F34" s="31" t="s">
        <v>28</v>
      </c>
      <c r="G34" s="32" t="n">
        <v>6.99</v>
      </c>
      <c r="H34" s="32" t="n">
        <v>5.24</v>
      </c>
      <c r="I34" s="33" t="n">
        <v>1</v>
      </c>
      <c r="J34" s="33" t="s">
        <v>23</v>
      </c>
    </row>
    <row r="35" customFormat="false" ht="12.75" hidden="false" customHeight="false" outlineLevel="0" collapsed="false">
      <c r="A35" s="26"/>
      <c r="B35" s="27"/>
      <c r="C35" s="27" t="s">
        <v>115</v>
      </c>
      <c r="D35" s="27" t="s">
        <v>116</v>
      </c>
      <c r="E35" s="31" t="s">
        <v>117</v>
      </c>
      <c r="F35" s="31" t="s">
        <v>28</v>
      </c>
      <c r="G35" s="32" t="n">
        <v>6.95</v>
      </c>
      <c r="H35" s="32" t="n">
        <v>5.21</v>
      </c>
      <c r="I35" s="33" t="n">
        <v>1</v>
      </c>
      <c r="J35" s="33" t="s">
        <v>23</v>
      </c>
    </row>
    <row r="36" customFormat="false" ht="12.75" hidden="false" customHeight="false" outlineLevel="0" collapsed="false">
      <c r="A36" s="26"/>
      <c r="B36" s="27"/>
      <c r="C36" s="27" t="s">
        <v>118</v>
      </c>
      <c r="D36" s="27" t="s">
        <v>119</v>
      </c>
      <c r="E36" s="31" t="s">
        <v>120</v>
      </c>
      <c r="F36" s="31" t="s">
        <v>28</v>
      </c>
      <c r="G36" s="32" t="n">
        <v>4.95</v>
      </c>
      <c r="H36" s="32" t="n">
        <v>3.71</v>
      </c>
      <c r="I36" s="33" t="n">
        <v>1</v>
      </c>
      <c r="J36" s="33" t="s">
        <v>23</v>
      </c>
    </row>
    <row r="37" customFormat="false" ht="12.75" hidden="false" customHeight="false" outlineLevel="0" collapsed="false">
      <c r="A37" s="26"/>
      <c r="B37" s="27"/>
      <c r="C37" s="27" t="s">
        <v>121</v>
      </c>
      <c r="D37" s="27" t="s">
        <v>122</v>
      </c>
      <c r="E37" s="31" t="s">
        <v>123</v>
      </c>
      <c r="F37" s="31" t="s">
        <v>28</v>
      </c>
      <c r="G37" s="32" t="n">
        <v>2.95</v>
      </c>
      <c r="H37" s="32" t="n">
        <v>2.21</v>
      </c>
      <c r="I37" s="33" t="n">
        <v>1</v>
      </c>
      <c r="J37" s="33" t="s">
        <v>23</v>
      </c>
    </row>
    <row r="38" customFormat="false" ht="12.75" hidden="false" customHeight="false" outlineLevel="0" collapsed="false">
      <c r="A38" s="26"/>
      <c r="B38" s="27"/>
      <c r="C38" s="27" t="s">
        <v>124</v>
      </c>
      <c r="D38" s="27" t="s">
        <v>125</v>
      </c>
      <c r="E38" s="31" t="s">
        <v>126</v>
      </c>
      <c r="F38" s="31" t="s">
        <v>28</v>
      </c>
      <c r="G38" s="32" t="n">
        <v>4</v>
      </c>
      <c r="H38" s="32" t="n">
        <v>3</v>
      </c>
      <c r="I38" s="33" t="n">
        <v>1</v>
      </c>
      <c r="J38" s="33" t="s">
        <v>23</v>
      </c>
    </row>
    <row r="39" customFormat="false" ht="12.75" hidden="false" customHeight="false" outlineLevel="0" collapsed="false">
      <c r="A39" s="26"/>
      <c r="B39" s="27"/>
      <c r="C39" s="27" t="s">
        <v>127</v>
      </c>
      <c r="D39" s="27" t="s">
        <v>128</v>
      </c>
      <c r="E39" s="31" t="s">
        <v>129</v>
      </c>
      <c r="F39" s="31" t="s">
        <v>28</v>
      </c>
      <c r="G39" s="32" t="n">
        <v>3.99</v>
      </c>
      <c r="H39" s="32" t="n">
        <v>2.99</v>
      </c>
      <c r="I39" s="33" t="n">
        <v>1</v>
      </c>
      <c r="J39" s="33" t="s">
        <v>23</v>
      </c>
    </row>
    <row r="40" customFormat="false" ht="12.75" hidden="false" customHeight="false" outlineLevel="0" collapsed="false">
      <c r="A40" s="34"/>
      <c r="B40" s="35"/>
      <c r="C40" s="36" t="s">
        <v>130</v>
      </c>
      <c r="D40" s="36" t="s">
        <v>131</v>
      </c>
      <c r="E40" s="34" t="s">
        <v>132</v>
      </c>
      <c r="F40" s="34" t="s">
        <v>28</v>
      </c>
      <c r="G40" s="37" t="n">
        <v>3.99</v>
      </c>
      <c r="H40" s="37" t="n">
        <v>2.99</v>
      </c>
      <c r="I40" s="38" t="n">
        <v>1</v>
      </c>
      <c r="J40" s="39" t="s">
        <v>23</v>
      </c>
    </row>
    <row r="41" customFormat="false" ht="12.75" hidden="false" customHeight="false" outlineLevel="0" collapsed="false">
      <c r="A41" s="34"/>
      <c r="B41" s="35"/>
      <c r="C41" s="36" t="s">
        <v>133</v>
      </c>
      <c r="D41" s="36" t="s">
        <v>134</v>
      </c>
      <c r="E41" s="34" t="s">
        <v>135</v>
      </c>
      <c r="F41" s="34" t="s">
        <v>28</v>
      </c>
      <c r="G41" s="37" t="n">
        <v>4.95</v>
      </c>
      <c r="H41" s="37" t="n">
        <v>3.71</v>
      </c>
      <c r="I41" s="38" t="n">
        <v>1</v>
      </c>
      <c r="J41" s="39" t="s">
        <v>23</v>
      </c>
    </row>
    <row r="42" customFormat="false" ht="12.75" hidden="false" customHeight="false" outlineLevel="0" collapsed="false">
      <c r="A42" s="34"/>
      <c r="B42" s="35"/>
      <c r="C42" s="36" t="s">
        <v>136</v>
      </c>
      <c r="D42" s="36" t="s">
        <v>137</v>
      </c>
      <c r="E42" s="34" t="s">
        <v>138</v>
      </c>
      <c r="F42" s="34" t="s">
        <v>28</v>
      </c>
      <c r="G42" s="37" t="n">
        <v>4.95</v>
      </c>
      <c r="H42" s="37" t="n">
        <v>3.71</v>
      </c>
      <c r="I42" s="38" t="n">
        <v>1</v>
      </c>
      <c r="J42" s="39" t="s">
        <v>23</v>
      </c>
    </row>
    <row r="43" customFormat="false" ht="12.75" hidden="false" customHeight="false" outlineLevel="0" collapsed="false">
      <c r="A43" s="34"/>
      <c r="B43" s="35"/>
      <c r="C43" s="36" t="s">
        <v>139</v>
      </c>
      <c r="D43" s="36" t="s">
        <v>140</v>
      </c>
      <c r="E43" s="34" t="s">
        <v>141</v>
      </c>
      <c r="F43" s="34" t="s">
        <v>28</v>
      </c>
      <c r="G43" s="37" t="n">
        <v>4.95</v>
      </c>
      <c r="H43" s="37" t="n">
        <v>3.71</v>
      </c>
      <c r="I43" s="38" t="n">
        <v>1</v>
      </c>
      <c r="J43" s="39" t="s">
        <v>23</v>
      </c>
    </row>
    <row r="44" customFormat="false" ht="12.75" hidden="false" customHeight="false" outlineLevel="0" collapsed="false">
      <c r="A44" s="34"/>
      <c r="B44" s="35"/>
      <c r="C44" s="36" t="s">
        <v>142</v>
      </c>
      <c r="D44" s="36" t="s">
        <v>143</v>
      </c>
      <c r="E44" s="34" t="s">
        <v>144</v>
      </c>
      <c r="F44" s="34" t="s">
        <v>28</v>
      </c>
      <c r="G44" s="37" t="n">
        <v>6.99</v>
      </c>
      <c r="H44" s="37" t="n">
        <v>5.24</v>
      </c>
      <c r="I44" s="38" t="n">
        <v>1</v>
      </c>
      <c r="J44" s="39" t="s">
        <v>23</v>
      </c>
    </row>
    <row r="45" customFormat="false" ht="12.75" hidden="false" customHeight="false" outlineLevel="0" collapsed="false">
      <c r="A45" s="34"/>
      <c r="B45" s="35"/>
      <c r="C45" s="36" t="s">
        <v>145</v>
      </c>
      <c r="D45" s="36" t="s">
        <v>146</v>
      </c>
      <c r="E45" s="34" t="s">
        <v>147</v>
      </c>
      <c r="F45" s="34" t="s">
        <v>28</v>
      </c>
      <c r="G45" s="37" t="n">
        <v>4.95</v>
      </c>
      <c r="H45" s="37" t="n">
        <v>3.71</v>
      </c>
      <c r="I45" s="38" t="n">
        <v>1</v>
      </c>
      <c r="J45" s="39" t="s">
        <v>23</v>
      </c>
    </row>
    <row r="46" customFormat="false" ht="12.75" hidden="false" customHeight="false" outlineLevel="0" collapsed="false">
      <c r="A46" s="34"/>
      <c r="B46" s="35"/>
      <c r="C46" s="36" t="s">
        <v>148</v>
      </c>
      <c r="D46" s="36" t="s">
        <v>149</v>
      </c>
      <c r="E46" s="34" t="s">
        <v>150</v>
      </c>
      <c r="F46" s="34" t="s">
        <v>28</v>
      </c>
      <c r="G46" s="37" t="n">
        <v>5.95</v>
      </c>
      <c r="H46" s="37" t="n">
        <v>4.46</v>
      </c>
      <c r="I46" s="38" t="n">
        <v>1</v>
      </c>
      <c r="J46" s="39" t="s">
        <v>23</v>
      </c>
    </row>
    <row r="47" customFormat="false" ht="12.75" hidden="false" customHeight="false" outlineLevel="0" collapsed="false">
      <c r="A47" s="34"/>
      <c r="B47" s="35"/>
      <c r="C47" s="36" t="s">
        <v>151</v>
      </c>
      <c r="D47" s="36" t="s">
        <v>152</v>
      </c>
      <c r="E47" s="34" t="s">
        <v>153</v>
      </c>
      <c r="F47" s="34" t="s">
        <v>28</v>
      </c>
      <c r="G47" s="37" t="n">
        <v>6.5</v>
      </c>
      <c r="H47" s="37" t="n">
        <v>4.88</v>
      </c>
      <c r="I47" s="38" t="n">
        <v>1</v>
      </c>
      <c r="J47" s="39" t="s">
        <v>23</v>
      </c>
    </row>
    <row r="48" customFormat="false" ht="12.75" hidden="false" customHeight="false" outlineLevel="0" collapsed="false">
      <c r="A48" s="34"/>
      <c r="B48" s="35"/>
      <c r="C48" s="36" t="s">
        <v>154</v>
      </c>
      <c r="D48" s="36" t="s">
        <v>155</v>
      </c>
      <c r="E48" s="34" t="s">
        <v>156</v>
      </c>
      <c r="F48" s="34" t="s">
        <v>28</v>
      </c>
      <c r="G48" s="37" t="n">
        <v>4</v>
      </c>
      <c r="H48" s="37" t="n">
        <v>3</v>
      </c>
      <c r="I48" s="38" t="n">
        <v>1</v>
      </c>
      <c r="J48" s="39" t="s">
        <v>23</v>
      </c>
    </row>
    <row r="49" customFormat="false" ht="12.75" hidden="false" customHeight="false" outlineLevel="0" collapsed="false">
      <c r="A49" s="34"/>
      <c r="B49" s="35" t="s">
        <v>157</v>
      </c>
      <c r="C49" s="36" t="s">
        <v>158</v>
      </c>
      <c r="D49" s="36" t="s">
        <v>159</v>
      </c>
      <c r="E49" s="34" t="s">
        <v>160</v>
      </c>
      <c r="F49" s="34" t="s">
        <v>28</v>
      </c>
      <c r="G49" s="37" t="n">
        <v>4.5</v>
      </c>
      <c r="H49" s="37" t="n">
        <v>3.38</v>
      </c>
      <c r="I49" s="38" t="n">
        <v>1</v>
      </c>
      <c r="J49" s="39" t="s">
        <v>23</v>
      </c>
    </row>
    <row r="50" customFormat="false" ht="12.75" hidden="false" customHeight="false" outlineLevel="0" collapsed="false">
      <c r="A50" s="34"/>
      <c r="B50" s="35"/>
      <c r="C50" s="36" t="s">
        <v>161</v>
      </c>
      <c r="D50" s="36" t="s">
        <v>162</v>
      </c>
      <c r="E50" s="34" t="s">
        <v>163</v>
      </c>
      <c r="F50" s="34" t="s">
        <v>28</v>
      </c>
      <c r="G50" s="37" t="n">
        <v>6.99</v>
      </c>
      <c r="H50" s="37" t="n">
        <v>5.24</v>
      </c>
      <c r="I50" s="38" t="n">
        <v>1</v>
      </c>
      <c r="J50" s="39" t="s">
        <v>23</v>
      </c>
    </row>
    <row r="51" customFormat="false" ht="12.75" hidden="false" customHeight="false" outlineLevel="0" collapsed="false">
      <c r="A51" s="34"/>
      <c r="B51" s="35"/>
      <c r="C51" s="36" t="s">
        <v>164</v>
      </c>
      <c r="D51" s="36" t="s">
        <v>165</v>
      </c>
      <c r="E51" s="34" t="s">
        <v>166</v>
      </c>
      <c r="F51" s="34" t="s">
        <v>28</v>
      </c>
      <c r="G51" s="37" t="n">
        <v>6.95</v>
      </c>
      <c r="H51" s="37" t="n">
        <v>5.21</v>
      </c>
      <c r="I51" s="38" t="n">
        <v>1</v>
      </c>
      <c r="J51" s="39" t="s">
        <v>23</v>
      </c>
    </row>
    <row r="52" customFormat="false" ht="12.75" hidden="false" customHeight="false" outlineLevel="0" collapsed="false">
      <c r="A52" s="34"/>
      <c r="B52" s="35"/>
      <c r="C52" s="36" t="s">
        <v>167</v>
      </c>
      <c r="D52" s="36" t="s">
        <v>168</v>
      </c>
      <c r="E52" s="34" t="s">
        <v>169</v>
      </c>
      <c r="F52" s="34" t="s">
        <v>28</v>
      </c>
      <c r="G52" s="37" t="n">
        <v>4.67</v>
      </c>
      <c r="H52" s="37" t="n">
        <v>3.5</v>
      </c>
      <c r="I52" s="38" t="n">
        <v>1</v>
      </c>
      <c r="J52" s="39" t="s">
        <v>23</v>
      </c>
    </row>
    <row r="53" customFormat="false" ht="12.75" hidden="false" customHeight="false" outlineLevel="0" collapsed="false">
      <c r="A53" s="34"/>
      <c r="B53" s="35"/>
      <c r="C53" s="36" t="s">
        <v>170</v>
      </c>
      <c r="D53" s="36" t="s">
        <v>171</v>
      </c>
      <c r="E53" s="34" t="s">
        <v>172</v>
      </c>
      <c r="F53" s="34" t="s">
        <v>28</v>
      </c>
      <c r="G53" s="37" t="n">
        <v>4.95</v>
      </c>
      <c r="H53" s="37" t="n">
        <v>3.71</v>
      </c>
      <c r="I53" s="38" t="n">
        <v>1</v>
      </c>
      <c r="J53" s="39" t="s">
        <v>23</v>
      </c>
    </row>
    <row r="54" customFormat="false" ht="12.75" hidden="false" customHeight="false" outlineLevel="0" collapsed="false">
      <c r="A54" s="34"/>
      <c r="B54" s="35"/>
      <c r="C54" s="36" t="s">
        <v>173</v>
      </c>
      <c r="D54" s="36" t="s">
        <v>174</v>
      </c>
      <c r="E54" s="34" t="s">
        <v>175</v>
      </c>
      <c r="F54" s="34" t="s">
        <v>28</v>
      </c>
      <c r="G54" s="37" t="n">
        <v>4.33</v>
      </c>
      <c r="H54" s="37" t="n">
        <v>3.25</v>
      </c>
      <c r="I54" s="38" t="n">
        <v>1</v>
      </c>
      <c r="J54" s="39" t="s">
        <v>23</v>
      </c>
    </row>
    <row r="55" customFormat="false" ht="12.75" hidden="false" customHeight="false" outlineLevel="0" collapsed="false">
      <c r="A55" s="34"/>
      <c r="B55" s="35"/>
      <c r="C55" s="36" t="s">
        <v>176</v>
      </c>
      <c r="D55" s="36" t="s">
        <v>177</v>
      </c>
      <c r="E55" s="34" t="s">
        <v>178</v>
      </c>
      <c r="F55" s="34" t="s">
        <v>28</v>
      </c>
      <c r="G55" s="37" t="n">
        <v>8.95</v>
      </c>
      <c r="H55" s="37" t="n">
        <v>6.71</v>
      </c>
      <c r="I55" s="38" t="n">
        <v>1</v>
      </c>
      <c r="J55" s="39" t="s">
        <v>23</v>
      </c>
    </row>
    <row r="56" customFormat="false" ht="12.75" hidden="false" customHeight="false" outlineLevel="0" collapsed="false">
      <c r="A56" s="34"/>
      <c r="B56" s="35"/>
      <c r="C56" s="36" t="s">
        <v>179</v>
      </c>
      <c r="D56" s="36" t="s">
        <v>180</v>
      </c>
      <c r="E56" s="34" t="s">
        <v>181</v>
      </c>
      <c r="F56" s="34" t="s">
        <v>28</v>
      </c>
      <c r="G56" s="37" t="n">
        <v>6.95</v>
      </c>
      <c r="H56" s="37" t="n">
        <v>5.21</v>
      </c>
      <c r="I56" s="38" t="n">
        <v>1</v>
      </c>
      <c r="J56" s="39" t="s">
        <v>23</v>
      </c>
    </row>
    <row r="57" s="6" customFormat="true" ht="12.75" hidden="false" customHeight="false" outlineLevel="0" collapsed="false">
      <c r="B57" s="40"/>
      <c r="C57" s="41"/>
      <c r="D57" s="41"/>
      <c r="G57" s="42"/>
      <c r="H57" s="42"/>
      <c r="I57" s="43"/>
    </row>
    <row r="58" s="6" customFormat="true" ht="12.75" hidden="false" customHeight="false" outlineLevel="0" collapsed="false">
      <c r="B58" s="40"/>
      <c r="D58" s="41"/>
      <c r="G58" s="42"/>
      <c r="H58" s="42"/>
      <c r="I58" s="43"/>
    </row>
    <row r="59" s="6" customFormat="true" ht="12.75" hidden="false" customHeight="false" outlineLevel="0" collapsed="false">
      <c r="B59" s="40"/>
      <c r="D59" s="41"/>
      <c r="G59" s="42"/>
      <c r="H59" s="42"/>
      <c r="I59" s="43"/>
    </row>
    <row r="60" s="6" customFormat="true" ht="12.75" hidden="false" customHeight="false" outlineLevel="0" collapsed="false">
      <c r="B60" s="40"/>
      <c r="D60" s="41"/>
      <c r="G60" s="42"/>
      <c r="H60" s="42"/>
      <c r="I60" s="43"/>
    </row>
    <row r="61" s="6" customFormat="true" ht="12.75" hidden="false" customHeight="false" outlineLevel="0" collapsed="false">
      <c r="B61" s="40"/>
      <c r="D61" s="41"/>
      <c r="G61" s="42"/>
      <c r="H61" s="42"/>
      <c r="I61" s="43"/>
    </row>
    <row r="62" s="6" customFormat="true" ht="12.75" hidden="false" customHeight="false" outlineLevel="0" collapsed="false">
      <c r="B62" s="40"/>
      <c r="D62" s="41"/>
      <c r="G62" s="42"/>
      <c r="H62" s="42"/>
      <c r="I62" s="43"/>
    </row>
    <row r="63" s="6" customFormat="true" ht="12.75" hidden="false" customHeight="false" outlineLevel="0" collapsed="false">
      <c r="B63" s="40"/>
      <c r="D63" s="41"/>
      <c r="G63" s="42"/>
      <c r="H63" s="42"/>
      <c r="I63" s="43"/>
    </row>
    <row r="64" s="6" customFormat="true" ht="12.75" hidden="false" customHeight="false" outlineLevel="0" collapsed="false">
      <c r="B64" s="40"/>
      <c r="D64" s="41"/>
      <c r="G64" s="42"/>
      <c r="H64" s="42"/>
      <c r="I64" s="43"/>
    </row>
    <row r="65" s="6" customFormat="true" ht="12.75" hidden="false" customHeight="false" outlineLevel="0" collapsed="false">
      <c r="B65" s="40"/>
      <c r="D65" s="41"/>
      <c r="G65" s="42"/>
      <c r="H65" s="42"/>
      <c r="I65" s="43"/>
    </row>
    <row r="66" s="6" customFormat="true" ht="12.75" hidden="false" customHeight="false" outlineLevel="0" collapsed="false">
      <c r="B66" s="40"/>
      <c r="D66" s="41"/>
      <c r="G66" s="42"/>
      <c r="H66" s="42"/>
      <c r="I66" s="43"/>
    </row>
    <row r="67" s="6" customFormat="true" ht="12.75" hidden="false" customHeight="false" outlineLevel="0" collapsed="false">
      <c r="B67" s="40"/>
      <c r="D67" s="41"/>
      <c r="G67" s="42"/>
      <c r="H67" s="42"/>
      <c r="I67" s="43"/>
    </row>
    <row r="68" s="6" customFormat="true" ht="12.75" hidden="false" customHeight="false" outlineLevel="0" collapsed="false">
      <c r="B68" s="40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3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23T15:42:36Z</cp:lastPrinted>
  <dcterms:modified xsi:type="dcterms:W3CDTF">2014-05-23T15:42:51Z</dcterms:modified>
  <cp:revision>0</cp:revision>
  <dc:subject/>
  <dc:title/>
</cp:coreProperties>
</file>