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3403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3403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oard Books Galore PreK-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20032    </t>
  </si>
  <si>
    <t xml:space="preserve">9780439420037 </t>
  </si>
  <si>
    <t xml:space="preserve">BABYFACES: HUGS &amp; KISSES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4.95</t>
  </si>
  <si>
    <t xml:space="preserve">HK</t>
  </si>
  <si>
    <t xml:space="preserve">0439911079    </t>
  </si>
  <si>
    <t xml:space="preserve">9780439911078 </t>
  </si>
  <si>
    <t xml:space="preserve">SEASONS      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31245462    </t>
  </si>
  <si>
    <t xml:space="preserve">9780531245460 </t>
  </si>
  <si>
    <t xml:space="preserve">KNEES AND TOES!                                                                                                                                                                                         </t>
  </si>
  <si>
    <t xml:space="preserve">0545004136    </t>
  </si>
  <si>
    <t xml:space="preserve">9780545004138 </t>
  </si>
  <si>
    <t xml:space="preserve">LET'S EAT!                                                                                                                                                                                              </t>
  </si>
  <si>
    <t xml:space="preserve">0545372739    </t>
  </si>
  <si>
    <t xml:space="preserve">9780545372732 </t>
  </si>
  <si>
    <t xml:space="preserve">LITTLE SCHOLASTIC: FIVE LITTLE DUCKS                                                                                                                                                                    </t>
  </si>
  <si>
    <t xml:space="preserve">6.99</t>
  </si>
  <si>
    <t xml:space="preserve">0545279739</t>
  </si>
  <si>
    <t xml:space="preserve">9780545279734</t>
  </si>
  <si>
    <t xml:space="preserve">DUCK &amp; GOOSE: FIND A PUMPKIN</t>
  </si>
  <si>
    <t xml:space="preserve">059094942X</t>
  </si>
  <si>
    <t xml:space="preserve">9780590949422</t>
  </si>
  <si>
    <t xml:space="preserve">GOOD NIGHT BABY</t>
  </si>
  <si>
    <t xml:space="preserve">5.95</t>
  </si>
  <si>
    <t xml:space="preserve">0590058991    </t>
  </si>
  <si>
    <t xml:space="preserve">9780590058995 </t>
  </si>
  <si>
    <t xml:space="preserve">BABYFACES: SMILE!                                                                                                                                                                                       </t>
  </si>
  <si>
    <t xml:space="preserve">0590447378    </t>
  </si>
  <si>
    <t xml:space="preserve">9780590447379 </t>
  </si>
  <si>
    <t xml:space="preserve">CLIFFORD'S PEEKABOO SHAPED BOARD BOOK                                                                                                                                                                   </t>
  </si>
  <si>
    <t xml:space="preserve">3.95</t>
  </si>
  <si>
    <t xml:space="preserve">0590769855    </t>
  </si>
  <si>
    <t xml:space="preserve">9780590769853 </t>
  </si>
  <si>
    <t xml:space="preserve">OLD MACDONALD BOARD BOOK (WELLS)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7</v>
      </c>
      <c r="G8" s="31"/>
      <c r="H8" s="32" t="s">
        <v>33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7</v>
      </c>
      <c r="G9" s="31"/>
      <c r="H9" s="32" t="s">
        <v>33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7</v>
      </c>
      <c r="G10" s="31"/>
      <c r="H10" s="32" t="s">
        <v>33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7</v>
      </c>
      <c r="G11" s="31"/>
      <c r="H11" s="32" t="s">
        <v>43</v>
      </c>
      <c r="I11" s="33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35" t="s">
        <v>44</v>
      </c>
      <c r="D12" s="35" t="s">
        <v>45</v>
      </c>
      <c r="E12" s="29" t="s">
        <v>46</v>
      </c>
      <c r="F12" s="30" t="s">
        <v>27</v>
      </c>
      <c r="G12" s="31"/>
      <c r="H12" s="32" t="s">
        <v>33</v>
      </c>
      <c r="I12" s="33" t="n">
        <v>1</v>
      </c>
      <c r="J12" s="34" t="s">
        <v>29</v>
      </c>
    </row>
    <row r="13" customFormat="false" ht="12.75" hidden="false" customHeight="false" outlineLevel="0" collapsed="false">
      <c r="A13" s="26"/>
      <c r="B13" s="27"/>
      <c r="C13" s="35" t="s">
        <v>47</v>
      </c>
      <c r="D13" s="35" t="s">
        <v>48</v>
      </c>
      <c r="E13" s="29" t="s">
        <v>49</v>
      </c>
      <c r="F13" s="30" t="s">
        <v>27</v>
      </c>
      <c r="G13" s="31"/>
      <c r="H13" s="32" t="s">
        <v>50</v>
      </c>
      <c r="I13" s="33" t="n">
        <v>1</v>
      </c>
      <c r="J13" s="34" t="s">
        <v>29</v>
      </c>
    </row>
    <row r="14" customFormat="false" ht="12.75" hidden="false" customHeight="false" outlineLevel="0" collapsed="false">
      <c r="A14" s="26"/>
      <c r="B14" s="36"/>
      <c r="C14" s="28" t="s">
        <v>51</v>
      </c>
      <c r="D14" s="28" t="s">
        <v>52</v>
      </c>
      <c r="E14" s="29" t="s">
        <v>53</v>
      </c>
      <c r="F14" s="30" t="s">
        <v>27</v>
      </c>
      <c r="G14" s="31"/>
      <c r="H14" s="32" t="s">
        <v>28</v>
      </c>
      <c r="I14" s="33" t="n">
        <v>1</v>
      </c>
      <c r="J14" s="34" t="s">
        <v>29</v>
      </c>
    </row>
    <row r="15" customFormat="false" ht="12.75" hidden="false" customHeight="false" outlineLevel="0" collapsed="false">
      <c r="A15" s="26"/>
      <c r="B15" s="27"/>
      <c r="C15" s="28" t="s">
        <v>54</v>
      </c>
      <c r="D15" s="28" t="s">
        <v>55</v>
      </c>
      <c r="E15" s="29" t="s">
        <v>56</v>
      </c>
      <c r="F15" s="30" t="s">
        <v>27</v>
      </c>
      <c r="G15" s="31"/>
      <c r="H15" s="32" t="s">
        <v>57</v>
      </c>
      <c r="I15" s="33" t="n">
        <v>1</v>
      </c>
      <c r="J15" s="34" t="s">
        <v>29</v>
      </c>
    </row>
    <row r="16" customFormat="false" ht="12.75" hidden="false" customHeight="false" outlineLevel="0" collapsed="false">
      <c r="A16" s="26"/>
      <c r="B16" s="27"/>
      <c r="C16" s="28" t="s">
        <v>58</v>
      </c>
      <c r="D16" s="28" t="s">
        <v>59</v>
      </c>
      <c r="E16" s="29" t="s">
        <v>60</v>
      </c>
      <c r="F16" s="30" t="s">
        <v>27</v>
      </c>
      <c r="G16" s="31"/>
      <c r="H16" s="32" t="s">
        <v>43</v>
      </c>
      <c r="I16" s="33" t="n">
        <v>1</v>
      </c>
      <c r="J16" s="34" t="s">
        <v>29</v>
      </c>
    </row>
    <row r="17" customFormat="false" ht="12.75" hidden="false" customHeight="false" outlineLevel="0" collapsed="false">
      <c r="A17" s="26"/>
      <c r="B17" s="27"/>
      <c r="C17" s="35"/>
      <c r="D17" s="35"/>
      <c r="E17" s="29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35"/>
      <c r="D18" s="35"/>
      <c r="E18" s="29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35"/>
      <c r="D19" s="35"/>
      <c r="E19" s="29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35"/>
      <c r="D20" s="35"/>
      <c r="E20" s="29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35"/>
      <c r="D21" s="35"/>
      <c r="E21" s="29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35"/>
      <c r="D22" s="35"/>
      <c r="E22" s="29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35"/>
      <c r="D23" s="35"/>
      <c r="E23" s="29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35"/>
      <c r="D24" s="35"/>
      <c r="E24" s="29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35"/>
      <c r="D25" s="35"/>
      <c r="E25" s="29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35"/>
      <c r="D26" s="35"/>
      <c r="E26" s="29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35"/>
      <c r="D27" s="35"/>
      <c r="E27" s="29"/>
      <c r="F27" s="30"/>
      <c r="G27" s="37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35"/>
      <c r="D28" s="35"/>
      <c r="E28" s="29"/>
      <c r="F28" s="30"/>
      <c r="G28" s="37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35"/>
      <c r="D29" s="35"/>
      <c r="E29" s="29"/>
      <c r="F29" s="30"/>
      <c r="G29" s="37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35"/>
      <c r="D30" s="35"/>
      <c r="E30" s="29"/>
      <c r="F30" s="30"/>
      <c r="G30" s="37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7"/>
      <c r="H31" s="37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7"/>
      <c r="H32" s="37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7"/>
      <c r="H33" s="37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7"/>
      <c r="H34" s="37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7"/>
      <c r="H35" s="37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7"/>
      <c r="H36" s="37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7"/>
      <c r="H37" s="37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7"/>
      <c r="H38" s="37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7"/>
      <c r="H39" s="37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7"/>
      <c r="H40" s="37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7"/>
      <c r="H41" s="37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7"/>
      <c r="H42" s="37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7"/>
      <c r="H43" s="37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7"/>
      <c r="H44" s="37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7"/>
      <c r="H45" s="37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7"/>
      <c r="H46" s="37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7"/>
      <c r="H47" s="37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7"/>
      <c r="H48" s="37"/>
      <c r="I48" s="39"/>
      <c r="J48" s="39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14T18:30:24Z</cp:lastPrinted>
  <dcterms:modified xsi:type="dcterms:W3CDTF">2013-08-14T18:30:32Z</dcterms:modified>
  <cp:revision>0</cp:revision>
  <dc:subject/>
  <dc:title/>
</cp:coreProperties>
</file>