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32212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32212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NAPPING HOUSE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(Price $25.95 + Delivery $2.3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239397</t>
  </si>
  <si>
    <t xml:space="preserve">9780439239394</t>
  </si>
  <si>
    <t xml:space="preserve">NAPPING HOUSE, THE (BB)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BG</t>
  </si>
  <si>
    <t xml:space="preserve">0439252407</t>
  </si>
  <si>
    <t xml:space="preserve">9780439252409</t>
  </si>
  <si>
    <t xml:space="preserve">NAPPING HOUSE, THE (TG)                                                                                                                                                                                 </t>
  </si>
  <si>
    <t xml:space="preserve">not sold separately</t>
  </si>
  <si>
    <t xml:space="preserve">T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24.95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 t="s">
        <v>22</v>
      </c>
      <c r="H8" s="29" t="s">
        <v>32</v>
      </c>
      <c r="I8" s="30" t="n">
        <v>1</v>
      </c>
      <c r="J8" s="30" t="s">
        <v>33</v>
      </c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07-04-30T14:53:29Z</cp:lastPrinted>
  <dcterms:modified xsi:type="dcterms:W3CDTF">2011-06-13T19:34:43Z</dcterms:modified>
  <cp:revision>0</cp:revision>
  <dc:subject/>
  <dc:title/>
</cp:coreProperties>
</file>