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32210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32210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WN BY THE STATION SUPERKIT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39338</t>
  </si>
  <si>
    <t xml:space="preserve">9780439239332</t>
  </si>
  <si>
    <t xml:space="preserve">DOWN BY THE STATION (BB)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PBK</t>
  </si>
  <si>
    <t xml:space="preserve">0439252385</t>
  </si>
  <si>
    <t xml:space="preserve">9780439252386</t>
  </si>
  <si>
    <t xml:space="preserve">DOWN BY THE STATION (TG)                                                                                                                                                                                </t>
  </si>
  <si>
    <t xml:space="preserve">not sold separat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19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s">
        <v>32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10T16:21:27Z</dcterms:modified>
  <cp:revision>0</cp:revision>
  <dc:subject/>
  <dc:title/>
</cp:coreProperties>
</file>