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220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220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TION IN THE OCEAN PACK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05 (Price $45.00 + Delivery $4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82145</t>
  </si>
  <si>
    <t xml:space="preserve">9780439082143</t>
  </si>
  <si>
    <t xml:space="preserve">COMMOTION IN THE OCEAN</t>
  </si>
  <si>
    <t xml:space="preserve">Scholastic Inc.</t>
  </si>
  <si>
    <t xml:space="preserve">0439243947</t>
  </si>
  <si>
    <t xml:space="preserve">9780439243940</t>
  </si>
  <si>
    <t xml:space="preserve">BG</t>
  </si>
  <si>
    <t xml:space="preserve">0439280656</t>
  </si>
  <si>
    <t xml:space="preserve">9780439280655</t>
  </si>
  <si>
    <t xml:space="preserve">COMMOTION IN THE OCEAN (TG) 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5.95</v>
      </c>
      <c r="I7" s="31" t="n">
        <v>6</v>
      </c>
      <c r="J7" s="31" t="s">
        <v>23</v>
      </c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26</v>
      </c>
      <c r="F8" s="29" t="s">
        <v>27</v>
      </c>
      <c r="G8" s="30"/>
      <c r="H8" s="30" t="n">
        <v>19.95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7</v>
      </c>
      <c r="G9" s="30" t="s">
        <v>34</v>
      </c>
      <c r="H9" s="30" t="n">
        <v>3.95</v>
      </c>
      <c r="I9" s="31" t="n">
        <v>1</v>
      </c>
      <c r="J9" s="31" t="s">
        <v>35</v>
      </c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4T16:41:53Z</cp:lastPrinted>
  <dcterms:modified xsi:type="dcterms:W3CDTF">2012-09-24T16:41:57Z</dcterms:modified>
  <cp:revision>0</cp:revision>
  <dc:subject/>
  <dc:title/>
</cp:coreProperties>
</file>