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46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46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6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44196</t>
  </si>
  <si>
    <t xml:space="preserve">978043924419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5.32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4:39:52Z</dcterms:modified>
  <cp:revision>0</cp:revision>
  <dc:subject/>
  <dc:title/>
</cp:coreProperties>
</file>