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23283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2328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 Bad Case of Strip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598389</t>
  </si>
  <si>
    <t xml:space="preserve">9780439598385</t>
  </si>
  <si>
    <t xml:space="preserve">Scholastic</t>
  </si>
  <si>
    <t xml:space="preserve">0439927757</t>
  </si>
  <si>
    <t xml:space="preserve">9780439927758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/>
      <c r="H7" s="33" t="n">
        <v>5.99</v>
      </c>
      <c r="I7" s="34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7</v>
      </c>
      <c r="D8" s="28" t="s">
        <v>28</v>
      </c>
      <c r="E8" s="30" t="s">
        <v>5</v>
      </c>
      <c r="F8" s="31" t="s">
        <v>26</v>
      </c>
      <c r="G8" s="32" t="s">
        <v>22</v>
      </c>
      <c r="H8" s="32" t="s">
        <v>22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9T14:13:16Z</cp:lastPrinted>
  <dcterms:modified xsi:type="dcterms:W3CDTF">2010-05-11T16:16:54Z</dcterms:modified>
  <cp:revision>0</cp:revision>
  <dc:subject/>
  <dc:title/>
</cp:coreProperties>
</file>