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27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27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CHARACTERS COLLECTION GRADES 2-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6.00 (Price $60.90 + Delivery $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638793</t>
  </si>
  <si>
    <t xml:space="preserve">9780590638791</t>
  </si>
  <si>
    <t xml:space="preserve">JUNIE B. JONES AND SOME SNEAKY PEEKY SPYING </t>
  </si>
  <si>
    <t xml:space="preserve">Scholastic Inc.</t>
  </si>
  <si>
    <t xml:space="preserve">4.99</t>
  </si>
  <si>
    <t xml:space="preserve">PBK</t>
  </si>
  <si>
    <t xml:space="preserve">0590956167</t>
  </si>
  <si>
    <t xml:space="preserve">9780590956161</t>
  </si>
  <si>
    <t xml:space="preserve">SCHOL RDR LVL 3: LITTLE BILL #1: MEANEST THING TO SAY (PB)</t>
  </si>
  <si>
    <t xml:space="preserve">3.99</t>
  </si>
  <si>
    <t xml:space="preserve">0590956175</t>
  </si>
  <si>
    <t xml:space="preserve">9780590956178</t>
  </si>
  <si>
    <t xml:space="preserve">SCHOL RDR LVL 3: LITTLE BILL #2: BEST WAY TO PLAY (PB)</t>
  </si>
  <si>
    <t xml:space="preserve">0439184746</t>
  </si>
  <si>
    <t xml:space="preserve">9780439184748</t>
  </si>
  <si>
    <t xml:space="preserve">JIGSAW JONES #12: THE CASE OF THE CLASS CLOWN </t>
  </si>
  <si>
    <t xml:space="preserve">0439408997</t>
  </si>
  <si>
    <t xml:space="preserve">9780439408998</t>
  </si>
  <si>
    <t xml:space="preserve">HEY L'IL D #1: IT'S ALL IN THE NAME </t>
  </si>
  <si>
    <t xml:space="preserve">0439409012</t>
  </si>
  <si>
    <t xml:space="preserve">9780439409018</t>
  </si>
  <si>
    <t xml:space="preserve">HEY L'IL D #3: STUCK IN THE MIDDLE</t>
  </si>
  <si>
    <t xml:space="preserve">0545069319</t>
  </si>
  <si>
    <t xml:space="preserve">9780545069311</t>
  </si>
  <si>
    <t xml:space="preserve">GYM TEACHER FROM THE BLACK LAGOON, THE</t>
  </si>
  <si>
    <t xml:space="preserve">0439798825</t>
  </si>
  <si>
    <t xml:space="preserve">9780439798822</t>
  </si>
  <si>
    <t xml:space="preserve">CAM JANSEN AND THE SNOWY DAY MYSTERY</t>
  </si>
  <si>
    <t xml:space="preserve">3.95</t>
  </si>
  <si>
    <t xml:space="preserve">0590964089</t>
  </si>
  <si>
    <t xml:space="preserve">9780590964081</t>
  </si>
  <si>
    <t xml:space="preserve">HENRY AND MUDGE AND THE BEST DAY OF ALL </t>
  </si>
  <si>
    <t xml:space="preserve">4.95</t>
  </si>
  <si>
    <t xml:space="preserve">0545333180</t>
  </si>
  <si>
    <t xml:space="preserve">9780545333184</t>
  </si>
  <si>
    <t xml:space="preserve">HORRIBLE HARRY ON THE ROPES </t>
  </si>
  <si>
    <t xml:space="preserve">0545391083</t>
  </si>
  <si>
    <t xml:space="preserve">9780545391085</t>
  </si>
  <si>
    <t xml:space="preserve">BAD KITTY MEETS THE BABY</t>
  </si>
  <si>
    <t xml:space="preserve">6.95</t>
  </si>
  <si>
    <t xml:space="preserve">054511375X</t>
  </si>
  <si>
    <t xml:space="preserve">9780545113755</t>
  </si>
  <si>
    <t xml:space="preserve">KATIE KAZOO, SWITCHEROO #11: NO MESSIN' WITH MY LESSON</t>
  </si>
  <si>
    <t xml:space="preserve">0545295033</t>
  </si>
  <si>
    <t xml:space="preserve">9780545295031</t>
  </si>
  <si>
    <t xml:space="preserve">READY, FREDDY! #25: SAVE THE EARTH! </t>
  </si>
  <si>
    <t xml:space="preserve">5.99</t>
  </si>
  <si>
    <t xml:space="preserve">054538768X</t>
  </si>
  <si>
    <t xml:space="preserve">9780545387682</t>
  </si>
  <si>
    <t xml:space="preserve">WHAT'S THE BIG IDEA?</t>
  </si>
  <si>
    <t xml:space="preserve">5.50</t>
  </si>
  <si>
    <t xml:space="preserve">0545390729</t>
  </si>
  <si>
    <t xml:space="preserve">9780545390729</t>
  </si>
  <si>
    <t xml:space="preserve">ELLRAY JAKES IS NOT A CHICKEN!</t>
  </si>
  <si>
    <t xml:space="preserve">0545402778</t>
  </si>
  <si>
    <t xml:space="preserve">9780545402774</t>
  </si>
  <si>
    <t xml:space="preserve">AUSTRALIAN BOOMERANG BONANZA, THE </t>
  </si>
  <si>
    <t xml:space="preserve">0545451760</t>
  </si>
  <si>
    <t xml:space="preserve">9780545451765</t>
  </si>
  <si>
    <t xml:space="preserve">ELLRAY JAKES IS A ROCK STAR!</t>
  </si>
  <si>
    <t xml:space="preserve">0545461871</t>
  </si>
  <si>
    <t xml:space="preserve">9780545461870</t>
  </si>
  <si>
    <t xml:space="preserve">GO WEST, AMELIA BEDELIA!</t>
  </si>
  <si>
    <t xml:space="preserve">0545223601</t>
  </si>
  <si>
    <t xml:space="preserve">9780545223607</t>
  </si>
  <si>
    <t xml:space="preserve">FLAT STANLEY</t>
  </si>
  <si>
    <t xml:space="preserve">0590466372</t>
  </si>
  <si>
    <t xml:space="preserve">9780590466370</t>
  </si>
  <si>
    <t xml:space="preserve">HORRIBLE HARRY'S SECR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3.74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2.99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2</v>
      </c>
      <c r="H9" s="29" t="n">
        <v>2.99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27</v>
      </c>
      <c r="H10" s="29" t="n">
        <v>3.74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6</v>
      </c>
      <c r="G11" s="29" t="s">
        <v>32</v>
      </c>
      <c r="H11" s="29" t="n">
        <v>2.99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6</v>
      </c>
      <c r="G12" s="29" t="s">
        <v>32</v>
      </c>
      <c r="H12" s="29" t="n">
        <v>2.99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6</v>
      </c>
      <c r="G13" s="29" t="s">
        <v>32</v>
      </c>
      <c r="H13" s="29" t="n">
        <v>2.99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6</v>
      </c>
      <c r="G14" s="29" t="s">
        <v>51</v>
      </c>
      <c r="H14" s="29" t="n">
        <v>2.96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6</v>
      </c>
      <c r="G15" s="29" t="s">
        <v>55</v>
      </c>
      <c r="H15" s="29" t="n">
        <v>3.71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6</v>
      </c>
      <c r="G16" s="29" t="s">
        <v>51</v>
      </c>
      <c r="H16" s="29" t="n">
        <v>2.96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6</v>
      </c>
      <c r="G17" s="29" t="s">
        <v>62</v>
      </c>
      <c r="H17" s="29" t="n">
        <v>5.2125</v>
      </c>
      <c r="I17" s="30" t="n">
        <v>1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6</v>
      </c>
      <c r="G18" s="29" t="s">
        <v>55</v>
      </c>
      <c r="H18" s="29" t="n">
        <v>3.7125</v>
      </c>
      <c r="I18" s="30" t="n">
        <v>1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66</v>
      </c>
      <c r="D19" s="27" t="s">
        <v>67</v>
      </c>
      <c r="E19" s="28" t="s">
        <v>68</v>
      </c>
      <c r="F19" s="28" t="s">
        <v>26</v>
      </c>
      <c r="G19" s="29" t="s">
        <v>69</v>
      </c>
      <c r="H19" s="29" t="n">
        <v>4.49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26</v>
      </c>
      <c r="G20" s="29" t="s">
        <v>73</v>
      </c>
      <c r="H20" s="29" t="n">
        <v>4.125</v>
      </c>
      <c r="I20" s="30" t="n">
        <v>1</v>
      </c>
      <c r="J20" s="30" t="s">
        <v>2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6</v>
      </c>
      <c r="G21" s="29" t="s">
        <v>55</v>
      </c>
      <c r="H21" s="29" t="n">
        <v>3.7125</v>
      </c>
      <c r="I21" s="30" t="n">
        <v>1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6</v>
      </c>
      <c r="G22" s="29" t="s">
        <v>55</v>
      </c>
      <c r="H22" s="29" t="n">
        <v>3.7125</v>
      </c>
      <c r="I22" s="30" t="n">
        <v>1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28" t="s">
        <v>82</v>
      </c>
      <c r="F23" s="28" t="s">
        <v>26</v>
      </c>
      <c r="G23" s="29" t="s">
        <v>55</v>
      </c>
      <c r="H23" s="29" t="n">
        <v>3.712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28" t="s">
        <v>85</v>
      </c>
      <c r="F24" s="28" t="s">
        <v>26</v>
      </c>
      <c r="G24" s="29" t="s">
        <v>73</v>
      </c>
      <c r="H24" s="29" t="n">
        <v>4.1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6</v>
      </c>
      <c r="D25" s="27" t="s">
        <v>87</v>
      </c>
      <c r="E25" s="28" t="s">
        <v>88</v>
      </c>
      <c r="F25" s="28" t="s">
        <v>26</v>
      </c>
      <c r="G25" s="29" t="s">
        <v>51</v>
      </c>
      <c r="H25" s="29" t="n">
        <v>2.9625</v>
      </c>
      <c r="I25" s="30" t="n">
        <v>1</v>
      </c>
      <c r="J25" s="30" t="s">
        <v>2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89</v>
      </c>
      <c r="D26" s="27" t="s">
        <v>90</v>
      </c>
      <c r="E26" s="28" t="s">
        <v>91</v>
      </c>
      <c r="F26" s="28" t="s">
        <v>26</v>
      </c>
      <c r="G26" s="29" t="s">
        <v>51</v>
      </c>
      <c r="H26" s="29" t="n">
        <v>2.9625</v>
      </c>
      <c r="I26" s="30" t="n">
        <v>1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1T15:06:24Z</dcterms:modified>
  <cp:revision>0</cp:revision>
  <dc:subject/>
  <dc:title/>
</cp:coreProperties>
</file>