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50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50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INTERMEDIATE, LEVELS 800-900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6116</t>
  </si>
  <si>
    <t xml:space="preserve">9780590406116</t>
  </si>
  <si>
    <t xml:space="preserve">CALL IT COURAGE </t>
  </si>
  <si>
    <t xml:space="preserve">Scholastic Inc.</t>
  </si>
  <si>
    <t xml:space="preserve">4.95</t>
  </si>
  <si>
    <t xml:space="preserve">PBK</t>
  </si>
  <si>
    <t xml:space="preserve">901338168</t>
  </si>
  <si>
    <t xml:space="preserve">0590406205</t>
  </si>
  <si>
    <t xml:space="preserve">9780590406208</t>
  </si>
  <si>
    <t xml:space="preserve">STUART LITTLE </t>
  </si>
  <si>
    <t xml:space="preserve">5.95</t>
  </si>
  <si>
    <t xml:space="preserve">0439405629</t>
  </si>
  <si>
    <t xml:space="preserve">9780439405621</t>
  </si>
  <si>
    <t xml:space="preserve">THE BURNING</t>
  </si>
  <si>
    <t xml:space="preserve">0590437151</t>
  </si>
  <si>
    <t xml:space="preserve">9780590437158</t>
  </si>
  <si>
    <t xml:space="preserve">ESCAPE FROM WARSAW</t>
  </si>
  <si>
    <t xml:space="preserve">0590425927</t>
  </si>
  <si>
    <t xml:space="preserve">9780590425926</t>
  </si>
  <si>
    <t xml:space="preserve">VOLCANOES AND EARTHQUAKES </t>
  </si>
  <si>
    <t xml:space="preserve">0590440365</t>
  </si>
  <si>
    <t xml:space="preserve">9780590440363</t>
  </si>
  <si>
    <t xml:space="preserve">GEORGE WASHINGTON'S SOCKS </t>
  </si>
  <si>
    <t xml:space="preserve">5.99</t>
  </si>
  <si>
    <t xml:space="preserve">0590444646</t>
  </si>
  <si>
    <t xml:space="preserve">9780590444644</t>
  </si>
  <si>
    <t xml:space="preserve">CADDIE WOODLAWN (NWBRY MDL36) </t>
  </si>
  <si>
    <t xml:space="preserve">6.95</t>
  </si>
  <si>
    <t xml:space="preserve">0590445766</t>
  </si>
  <si>
    <t xml:space="preserve">9780590445764</t>
  </si>
  <si>
    <t xml:space="preserve">ENCYCLOPEDIA BROWN TAKES THE CAKE!</t>
  </si>
  <si>
    <t xml:space="preserve">4.99</t>
  </si>
  <si>
    <t xml:space="preserve">0590687336</t>
  </si>
  <si>
    <t xml:space="preserve">9780590687331</t>
  </si>
  <si>
    <t xml:space="preserve">MOUSE AND THE MOTORCYCLE</t>
  </si>
  <si>
    <t xml:space="preserve">901350354</t>
  </si>
  <si>
    <t xml:space="preserve">0590998226</t>
  </si>
  <si>
    <t xml:space="preserve">9780590998222</t>
  </si>
  <si>
    <t xml:space="preserve">YOU WANT THE WOMEN TO VOTE LIZZIE STANTON </t>
  </si>
  <si>
    <t xml:space="preserve">0590451596</t>
  </si>
  <si>
    <t xml:space="preserve">9780590451598</t>
  </si>
  <si>
    <t xml:space="preserve">IF YOU WERE THERE WHEN THEY SIGNED THE CONSTITUTION </t>
  </si>
  <si>
    <t xml:space="preserve">6.99</t>
  </si>
  <si>
    <t xml:space="preserve">0439148030</t>
  </si>
  <si>
    <t xml:space="preserve">9780439148030</t>
  </si>
  <si>
    <t xml:space="preserve">RAMONA FOREVER</t>
  </si>
  <si>
    <t xml:space="preserve">901338257</t>
  </si>
  <si>
    <t xml:space="preserve">0439683904</t>
  </si>
  <si>
    <t xml:space="preserve">9780439683906</t>
  </si>
  <si>
    <t xml:space="preserve">DINOSAURS STRANGE AND WONDERFUL </t>
  </si>
  <si>
    <t xml:space="preserve">0439703204</t>
  </si>
  <si>
    <t xml:space="preserve">9780439703208</t>
  </si>
  <si>
    <t xml:space="preserve">WIZARD'S APPRENTICE #1: SCHOOL OF WIZARDRY</t>
  </si>
  <si>
    <t xml:space="preserve">0439691087</t>
  </si>
  <si>
    <t xml:space="preserve">9780439691086</t>
  </si>
  <si>
    <t xml:space="preserve">HARVESTING HOPE: THE STORY OF CESAR CHAVEZ</t>
  </si>
  <si>
    <t xml:space="preserve">0439703638</t>
  </si>
  <si>
    <t xml:space="preserve">9780439703635</t>
  </si>
  <si>
    <t xml:space="preserve">WIZARDS APPRENTICE #2: SECRET OF THE TOWER</t>
  </si>
  <si>
    <t xml:space="preserve">901268100</t>
  </si>
  <si>
    <t xml:space="preserve">0590687301</t>
  </si>
  <si>
    <t xml:space="preserve">9780590687300</t>
  </si>
  <si>
    <t xml:space="preserve">RALPH S. MOUSE</t>
  </si>
  <si>
    <t xml:space="preserve">0439140617</t>
  </si>
  <si>
    <t xml:space="preserve">9780439140614</t>
  </si>
  <si>
    <t xml:space="preserve">GUESTS</t>
  </si>
  <si>
    <t xml:space="preserve">0590467522</t>
  </si>
  <si>
    <t xml:space="preserve">9780590467520</t>
  </si>
  <si>
    <t xml:space="preserve">RUN AWAY HOME</t>
  </si>
  <si>
    <t xml:space="preserve">901274550</t>
  </si>
  <si>
    <t xml:space="preserve">0439353629</t>
  </si>
  <si>
    <t xml:space="preserve">9780439353625</t>
  </si>
  <si>
    <t xml:space="preserve">SOCK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 t="s">
        <v>30</v>
      </c>
      <c r="C8" s="30" t="s">
        <v>31</v>
      </c>
      <c r="D8" s="30" t="s">
        <v>32</v>
      </c>
      <c r="E8" s="31" t="s">
        <v>33</v>
      </c>
      <c r="F8" s="31" t="s">
        <v>27</v>
      </c>
      <c r="G8" s="32" t="n">
        <v>4.05</v>
      </c>
      <c r="H8" s="33" t="s">
        <v>34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5</v>
      </c>
      <c r="D9" s="30" t="s">
        <v>36</v>
      </c>
      <c r="E9" s="31" t="s">
        <v>37</v>
      </c>
      <c r="F9" s="31" t="s">
        <v>27</v>
      </c>
      <c r="G9" s="32"/>
      <c r="H9" s="33" t="n">
        <v>5.99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8</v>
      </c>
      <c r="D10" s="30" t="s">
        <v>39</v>
      </c>
      <c r="E10" s="31" t="s">
        <v>40</v>
      </c>
      <c r="F10" s="31" t="s">
        <v>27</v>
      </c>
      <c r="G10" s="32"/>
      <c r="H10" s="33" t="n">
        <v>6.99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41</v>
      </c>
      <c r="D11" s="30" t="s">
        <v>42</v>
      </c>
      <c r="E11" s="31" t="s">
        <v>43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4</v>
      </c>
      <c r="D12" s="30" t="s">
        <v>45</v>
      </c>
      <c r="E12" s="31" t="s">
        <v>46</v>
      </c>
      <c r="F12" s="31" t="s">
        <v>27</v>
      </c>
      <c r="G12" s="32"/>
      <c r="H12" s="33" t="s">
        <v>47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8</v>
      </c>
      <c r="D13" s="29" t="s">
        <v>49</v>
      </c>
      <c r="E13" s="31" t="s">
        <v>50</v>
      </c>
      <c r="F13" s="31" t="s">
        <v>27</v>
      </c>
      <c r="G13" s="36"/>
      <c r="H13" s="32" t="s">
        <v>51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52</v>
      </c>
      <c r="D14" s="29" t="s">
        <v>53</v>
      </c>
      <c r="E14" s="31" t="s">
        <v>54</v>
      </c>
      <c r="F14" s="31" t="s">
        <v>27</v>
      </c>
      <c r="G14" s="36"/>
      <c r="H14" s="32" t="s">
        <v>55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6</v>
      </c>
      <c r="D15" s="29" t="s">
        <v>57</v>
      </c>
      <c r="E15" s="31" t="s">
        <v>58</v>
      </c>
      <c r="F15" s="31" t="s">
        <v>27</v>
      </c>
      <c r="G15" s="36"/>
      <c r="H15" s="32" t="s">
        <v>34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 t="s">
        <v>59</v>
      </c>
      <c r="C16" s="29" t="s">
        <v>60</v>
      </c>
      <c r="D16" s="29" t="s">
        <v>61</v>
      </c>
      <c r="E16" s="31" t="s">
        <v>62</v>
      </c>
      <c r="F16" s="31" t="s">
        <v>27</v>
      </c>
      <c r="G16" s="36" t="n">
        <v>4.42</v>
      </c>
      <c r="H16" s="32" t="s">
        <v>34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63</v>
      </c>
      <c r="D17" s="29" t="s">
        <v>64</v>
      </c>
      <c r="E17" s="31" t="s">
        <v>65</v>
      </c>
      <c r="F17" s="31" t="s">
        <v>27</v>
      </c>
      <c r="G17" s="36"/>
      <c r="H17" s="32" t="s">
        <v>66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/>
      <c r="C18" s="29" t="s">
        <v>67</v>
      </c>
      <c r="D18" s="29" t="s">
        <v>68</v>
      </c>
      <c r="E18" s="31" t="s">
        <v>69</v>
      </c>
      <c r="F18" s="31" t="s">
        <v>27</v>
      </c>
      <c r="G18" s="36"/>
      <c r="H18" s="32" t="s">
        <v>28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28"/>
      <c r="B19" s="29" t="s">
        <v>70</v>
      </c>
      <c r="C19" s="29" t="s">
        <v>71</v>
      </c>
      <c r="D19" s="29" t="s">
        <v>72</v>
      </c>
      <c r="E19" s="31" t="s">
        <v>73</v>
      </c>
      <c r="F19" s="31" t="s">
        <v>27</v>
      </c>
      <c r="G19" s="36" t="n">
        <v>2.94</v>
      </c>
      <c r="H19" s="32" t="s">
        <v>28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28"/>
      <c r="B20" s="29"/>
      <c r="C20" s="29" t="s">
        <v>74</v>
      </c>
      <c r="D20" s="29" t="s">
        <v>75</v>
      </c>
      <c r="E20" s="31" t="s">
        <v>76</v>
      </c>
      <c r="F20" s="31" t="s">
        <v>27</v>
      </c>
      <c r="G20" s="36"/>
      <c r="H20" s="32" t="s">
        <v>28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28"/>
      <c r="B21" s="29"/>
      <c r="C21" s="29" t="s">
        <v>77</v>
      </c>
      <c r="D21" s="29" t="s">
        <v>78</v>
      </c>
      <c r="E21" s="31" t="s">
        <v>79</v>
      </c>
      <c r="F21" s="31" t="s">
        <v>27</v>
      </c>
      <c r="G21" s="36"/>
      <c r="H21" s="32" t="s">
        <v>51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28"/>
      <c r="B22" s="29"/>
      <c r="C22" s="29" t="s">
        <v>80</v>
      </c>
      <c r="D22" s="29" t="s">
        <v>81</v>
      </c>
      <c r="E22" s="31" t="s">
        <v>82</v>
      </c>
      <c r="F22" s="31" t="s">
        <v>27</v>
      </c>
      <c r="G22" s="36"/>
      <c r="H22" s="32" t="s">
        <v>28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28"/>
      <c r="B23" s="29" t="s">
        <v>83</v>
      </c>
      <c r="C23" s="29" t="s">
        <v>84</v>
      </c>
      <c r="D23" s="29" t="s">
        <v>85</v>
      </c>
      <c r="E23" s="31" t="s">
        <v>86</v>
      </c>
      <c r="F23" s="31" t="s">
        <v>27</v>
      </c>
      <c r="G23" s="36" t="n">
        <v>3.69</v>
      </c>
      <c r="H23" s="32" t="s">
        <v>34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28"/>
      <c r="B24" s="29"/>
      <c r="C24" s="29" t="s">
        <v>87</v>
      </c>
      <c r="D24" s="29" t="s">
        <v>88</v>
      </c>
      <c r="E24" s="31" t="s">
        <v>89</v>
      </c>
      <c r="F24" s="31" t="s">
        <v>27</v>
      </c>
      <c r="G24" s="36"/>
      <c r="H24" s="32" t="n">
        <v>4.95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28"/>
      <c r="B25" s="29"/>
      <c r="C25" s="29" t="s">
        <v>90</v>
      </c>
      <c r="D25" s="29" t="s">
        <v>91</v>
      </c>
      <c r="E25" s="31" t="s">
        <v>92</v>
      </c>
      <c r="F25" s="31" t="s">
        <v>27</v>
      </c>
      <c r="G25" s="36"/>
      <c r="H25" s="32" t="n">
        <v>4.5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28"/>
      <c r="B26" s="29" t="s">
        <v>93</v>
      </c>
      <c r="C26" s="29" t="s">
        <v>94</v>
      </c>
      <c r="D26" s="29" t="s">
        <v>95</v>
      </c>
      <c r="E26" s="31" t="s">
        <v>96</v>
      </c>
      <c r="F26" s="31" t="s">
        <v>27</v>
      </c>
      <c r="G26" s="36" t="n">
        <v>3.69</v>
      </c>
      <c r="H26" s="32" t="s">
        <v>34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0"/>
      <c r="G27" s="41"/>
      <c r="H27" s="41"/>
      <c r="J27" s="5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  <c r="H28" s="41"/>
      <c r="J28" s="5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0"/>
      <c r="G29" s="41"/>
      <c r="H29" s="41"/>
      <c r="J29" s="5"/>
    </row>
    <row r="30" customFormat="false" ht="12.75" hidden="false" customHeight="false" outlineLevel="0" collapsed="false">
      <c r="A30" s="38"/>
      <c r="B30" s="39"/>
      <c r="C30" s="39"/>
      <c r="D30" s="39"/>
      <c r="E30" s="40"/>
      <c r="F30" s="40"/>
      <c r="G30" s="41"/>
      <c r="H30" s="41"/>
      <c r="J30" s="5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  <c r="H31" s="41"/>
      <c r="J31" s="5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  <c r="H32" s="41"/>
      <c r="J32" s="5"/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J33" s="5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2:09Z</cp:lastPrinted>
  <dcterms:modified xsi:type="dcterms:W3CDTF">2011-09-08T14:16:49Z</dcterms:modified>
  <cp:revision>0</cp:revision>
  <dc:subject/>
  <dc:title/>
</cp:coreProperties>
</file>