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154979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154970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EXILE LEVELED LIBRARY I, INTEREST LEVEL: ELEMENTARY, LEVELS 700-799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75.21 ($69.00 List + $6.21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303848</t>
  </si>
  <si>
    <t xml:space="preserve">9780590303842</t>
  </si>
  <si>
    <t xml:space="preserve">CLOUDY WITH A CHANCE OF MEATBALLS </t>
  </si>
  <si>
    <t xml:space="preserve">Scholastic Inc.</t>
  </si>
  <si>
    <t xml:space="preserve">$5.95</t>
  </si>
  <si>
    <t xml:space="preserve">PBK</t>
  </si>
  <si>
    <t xml:space="preserve">0590405934</t>
  </si>
  <si>
    <t xml:space="preserve">9780590405935</t>
  </si>
  <si>
    <t xml:space="preserve">BOOK ABOUT PLANETS &amp; STARS</t>
  </si>
  <si>
    <t xml:space="preserve">$4.99</t>
  </si>
  <si>
    <t xml:space="preserve">0590426605</t>
  </si>
  <si>
    <t xml:space="preserve">9780590426602</t>
  </si>
  <si>
    <t xml:space="preserve">STORY OF GEORGE WASHINGTON CARVER </t>
  </si>
  <si>
    <t xml:space="preserve">$5.99</t>
  </si>
  <si>
    <t xml:space="preserve">90116181</t>
  </si>
  <si>
    <t xml:space="preserve">0590436147</t>
  </si>
  <si>
    <t xml:space="preserve">9780590436144</t>
  </si>
  <si>
    <t xml:space="preserve">HOW MUCH IS A MILLION?</t>
  </si>
  <si>
    <t xml:space="preserve">0590439685</t>
  </si>
  <si>
    <t xml:space="preserve">9780590439688</t>
  </si>
  <si>
    <t xml:space="preserve">STORY OF RUBY BRIDGES (SSE) </t>
  </si>
  <si>
    <t xml:space="preserve">0590451561</t>
  </si>
  <si>
    <t xml:space="preserve">9780590451567</t>
  </si>
  <si>
    <t xml:space="preserve">IF YOU TRAVELED ON THE UNDERGROUND RAILROAD </t>
  </si>
  <si>
    <t xml:space="preserve">$6.99</t>
  </si>
  <si>
    <t xml:space="preserve">0590457578</t>
  </si>
  <si>
    <t xml:space="preserve">9780590457576</t>
  </si>
  <si>
    <t xml:space="preserve">BOOK OF BLACK HEROES FROM A-Z (AFRO BETS) </t>
  </si>
  <si>
    <t xml:space="preserve">0590457756</t>
  </si>
  <si>
    <t xml:space="preserve">9780590457750</t>
  </si>
  <si>
    <t xml:space="preserve">MAMA ZOOMS</t>
  </si>
  <si>
    <t xml:space="preserve">0590474006</t>
  </si>
  <si>
    <t xml:space="preserve">9780590474009</t>
  </si>
  <si>
    <t xml:space="preserve">SARAH MORTON'S DAY:A DAY IN THE LIFE OF A PILGRIM GIRL (BLR)</t>
  </si>
  <si>
    <t xml:space="preserve">0590484567</t>
  </si>
  <si>
    <t xml:space="preserve">9780590484565</t>
  </si>
  <si>
    <t xml:space="preserve">PICKING APPLES AND PUMPKINS </t>
  </si>
  <si>
    <t xml:space="preserve">$3.99</t>
  </si>
  <si>
    <t xml:space="preserve">915497STK</t>
  </si>
  <si>
    <t xml:space="preserve">LEXILE 700-799 STICKERS </t>
  </si>
  <si>
    <t xml:space="preserve">not sold separately</t>
  </si>
  <si>
    <t xml:space="preserve">Stickers</t>
  </si>
  <si>
    <t xml:space="preserve">059010294X</t>
  </si>
  <si>
    <t xml:space="preserve">9780590102940</t>
  </si>
  <si>
    <t xml:space="preserve">WHY MOSQUITOES BUZZ IN PEOPLE'S EARS</t>
  </si>
  <si>
    <t xml:space="preserve">$6.95</t>
  </si>
  <si>
    <t xml:space="preserve">0590447718</t>
  </si>
  <si>
    <t xml:space="preserve">9780590447713</t>
  </si>
  <si>
    <t xml:space="preserve">SHARK LADY</t>
  </si>
  <si>
    <t xml:space="preserve">0439753805</t>
  </si>
  <si>
    <t xml:space="preserve">9780439753807</t>
  </si>
  <si>
    <t xml:space="preserve">SURPRISING SHARKS </t>
  </si>
  <si>
    <t xml:space="preserve">0439700426</t>
  </si>
  <si>
    <t xml:space="preserve">9780439700429</t>
  </si>
  <si>
    <t xml:space="preserve">MY WEIRD SCHOOL #01: MISS DAISY IS CRAZY! </t>
  </si>
  <si>
    <t xml:space="preserve">$3.95</t>
  </si>
  <si>
    <t xml:space="preserve">059045899X</t>
  </si>
  <si>
    <t xml:space="preserve">9780590458993</t>
  </si>
  <si>
    <t xml:space="preserve">AMBER BROWN #1: IS NOT A CRAYON </t>
  </si>
  <si>
    <t xml:space="preserve">0590420585</t>
  </si>
  <si>
    <t xml:space="preserve">9780590420587</t>
  </si>
  <si>
    <t xml:space="preserve">MUFARO'S BEAUTIFUL DAUGHTERS</t>
  </si>
  <si>
    <t xml:space="preserve">0439684129</t>
  </si>
  <si>
    <t xml:space="preserve">9780439684125</t>
  </si>
  <si>
    <t xml:space="preserve">IF A BUS COULD TALK </t>
  </si>
  <si>
    <t xml:space="preserve">$4.95</t>
  </si>
  <si>
    <t xml:space="preserve">0439701147</t>
  </si>
  <si>
    <t xml:space="preserve">9780439701143</t>
  </si>
  <si>
    <t xml:space="preserve">EYES OF GRAY WOLF </t>
  </si>
  <si>
    <t xml:space="preserve">0439700434</t>
  </si>
  <si>
    <t xml:space="preserve">9780439700436</t>
  </si>
  <si>
    <t xml:space="preserve">MY WEIRD SCHOOL #02: MR. KLUTZ IS NUTS! </t>
  </si>
  <si>
    <t xml:space="preserve">$3.50</t>
  </si>
  <si>
    <t xml:space="preserve">0545259886</t>
  </si>
  <si>
    <t xml:space="preserve">9780545259880</t>
  </si>
  <si>
    <t xml:space="preserve">STORY OF FERDINAND, TH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5.13"/>
    <col collapsed="false" customWidth="false" hidden="false" outlineLevel="0" max="257" min="11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1</v>
      </c>
      <c r="J7" s="31" t="s">
        <v>29</v>
      </c>
    </row>
    <row r="8" customFormat="false" ht="12.75" hidden="false" customHeight="false" outlineLevel="0" collapsed="false">
      <c r="A8" s="26"/>
      <c r="B8" s="27"/>
      <c r="C8" s="27" t="s">
        <v>30</v>
      </c>
      <c r="D8" s="27" t="s">
        <v>31</v>
      </c>
      <c r="E8" s="28" t="s">
        <v>32</v>
      </c>
      <c r="F8" s="28" t="s">
        <v>27</v>
      </c>
      <c r="G8" s="29"/>
      <c r="H8" s="30" t="s">
        <v>33</v>
      </c>
      <c r="I8" s="31" t="n">
        <v>1</v>
      </c>
      <c r="J8" s="31" t="s">
        <v>29</v>
      </c>
    </row>
    <row r="9" customFormat="false" ht="12.75" hidden="false" customHeight="false" outlineLevel="0" collapsed="false">
      <c r="A9" s="26"/>
      <c r="B9" s="27"/>
      <c r="C9" s="27" t="s">
        <v>34</v>
      </c>
      <c r="D9" s="27" t="s">
        <v>35</v>
      </c>
      <c r="E9" s="28" t="s">
        <v>36</v>
      </c>
      <c r="F9" s="28" t="s">
        <v>27</v>
      </c>
      <c r="G9" s="29"/>
      <c r="H9" s="30" t="s">
        <v>37</v>
      </c>
      <c r="I9" s="31" t="n">
        <v>1</v>
      </c>
      <c r="J9" s="31" t="s">
        <v>29</v>
      </c>
    </row>
    <row r="10" customFormat="false" ht="12.75" hidden="false" customHeight="false" outlineLevel="0" collapsed="false">
      <c r="A10" s="26"/>
      <c r="B10" s="27" t="s">
        <v>38</v>
      </c>
      <c r="C10" s="27" t="s">
        <v>39</v>
      </c>
      <c r="D10" s="27" t="s">
        <v>40</v>
      </c>
      <c r="E10" s="28" t="s">
        <v>41</v>
      </c>
      <c r="F10" s="28" t="s">
        <v>27</v>
      </c>
      <c r="G10" s="29" t="n">
        <v>4.42</v>
      </c>
      <c r="H10" s="30" t="s">
        <v>28</v>
      </c>
      <c r="I10" s="31" t="n">
        <v>1</v>
      </c>
      <c r="J10" s="31" t="s">
        <v>29</v>
      </c>
    </row>
    <row r="11" customFormat="false" ht="12.75" hidden="false" customHeight="false" outlineLevel="0" collapsed="false">
      <c r="A11" s="26"/>
      <c r="B11" s="27"/>
      <c r="C11" s="27" t="s">
        <v>42</v>
      </c>
      <c r="D11" s="27" t="s">
        <v>43</v>
      </c>
      <c r="E11" s="28" t="s">
        <v>44</v>
      </c>
      <c r="F11" s="28" t="s">
        <v>27</v>
      </c>
      <c r="G11" s="29"/>
      <c r="H11" s="30" t="s">
        <v>37</v>
      </c>
      <c r="I11" s="31" t="n">
        <v>1</v>
      </c>
      <c r="J11" s="31" t="s">
        <v>29</v>
      </c>
    </row>
    <row r="12" customFormat="false" ht="12.75" hidden="false" customHeight="false" outlineLevel="0" collapsed="false">
      <c r="A12" s="26"/>
      <c r="B12" s="27"/>
      <c r="C12" s="27" t="s">
        <v>45</v>
      </c>
      <c r="D12" s="27" t="s">
        <v>46</v>
      </c>
      <c r="E12" s="28" t="s">
        <v>47</v>
      </c>
      <c r="F12" s="28" t="s">
        <v>27</v>
      </c>
      <c r="G12" s="29"/>
      <c r="H12" s="30" t="s">
        <v>48</v>
      </c>
      <c r="I12" s="31" t="n">
        <v>1</v>
      </c>
      <c r="J12" s="31" t="s">
        <v>29</v>
      </c>
    </row>
    <row r="13" customFormat="false" ht="12.75" hidden="false" customHeight="false" outlineLevel="0" collapsed="false">
      <c r="A13" s="26"/>
      <c r="B13" s="27" t="n">
        <v>90126603</v>
      </c>
      <c r="C13" s="27" t="s">
        <v>49</v>
      </c>
      <c r="D13" s="27" t="s">
        <v>50</v>
      </c>
      <c r="E13" s="28" t="s">
        <v>51</v>
      </c>
      <c r="F13" s="28" t="s">
        <v>27</v>
      </c>
      <c r="G13" s="29" t="n">
        <v>3.69</v>
      </c>
      <c r="H13" s="30" t="s">
        <v>28</v>
      </c>
      <c r="I13" s="31" t="n">
        <v>1</v>
      </c>
      <c r="J13" s="31" t="s">
        <v>29</v>
      </c>
    </row>
    <row r="14" customFormat="false" ht="12.75" hidden="false" customHeight="false" outlineLevel="0" collapsed="false">
      <c r="A14" s="26"/>
      <c r="B14" s="27"/>
      <c r="C14" s="27" t="s">
        <v>52</v>
      </c>
      <c r="D14" s="27" t="s">
        <v>53</v>
      </c>
      <c r="E14" s="28" t="s">
        <v>54</v>
      </c>
      <c r="F14" s="28" t="s">
        <v>27</v>
      </c>
      <c r="G14" s="29"/>
      <c r="H14" s="30" t="s">
        <v>33</v>
      </c>
      <c r="I14" s="31" t="n">
        <v>1</v>
      </c>
      <c r="J14" s="31" t="s">
        <v>29</v>
      </c>
    </row>
    <row r="15" customFormat="false" ht="12.75" hidden="false" customHeight="false" outlineLevel="0" collapsed="false">
      <c r="A15" s="26"/>
      <c r="B15" s="27"/>
      <c r="C15" s="27" t="s">
        <v>55</v>
      </c>
      <c r="D15" s="27" t="s">
        <v>56</v>
      </c>
      <c r="E15" s="28" t="s">
        <v>57</v>
      </c>
      <c r="F15" s="28" t="s">
        <v>27</v>
      </c>
      <c r="G15" s="29"/>
      <c r="H15" s="30" t="s">
        <v>37</v>
      </c>
      <c r="I15" s="31" t="n">
        <v>1</v>
      </c>
      <c r="J15" s="31" t="s">
        <v>29</v>
      </c>
    </row>
    <row r="16" customFormat="false" ht="12.75" hidden="false" customHeight="false" outlineLevel="0" collapsed="false">
      <c r="A16" s="26"/>
      <c r="B16" s="27"/>
      <c r="C16" s="27" t="s">
        <v>58</v>
      </c>
      <c r="D16" s="27" t="s">
        <v>59</v>
      </c>
      <c r="E16" s="28" t="s">
        <v>60</v>
      </c>
      <c r="F16" s="28" t="s">
        <v>27</v>
      </c>
      <c r="G16" s="29"/>
      <c r="H16" s="30" t="s">
        <v>61</v>
      </c>
      <c r="I16" s="31" t="n">
        <v>1</v>
      </c>
      <c r="J16" s="31" t="s">
        <v>29</v>
      </c>
    </row>
    <row r="17" customFormat="false" ht="12.75" hidden="false" customHeight="false" outlineLevel="0" collapsed="false">
      <c r="A17" s="26"/>
      <c r="B17" s="27"/>
      <c r="C17" s="27" t="s">
        <v>62</v>
      </c>
      <c r="D17" s="27" t="s">
        <v>62</v>
      </c>
      <c r="E17" s="28" t="s">
        <v>63</v>
      </c>
      <c r="F17" s="28" t="s">
        <v>27</v>
      </c>
      <c r="G17" s="29"/>
      <c r="H17" s="30" t="s">
        <v>64</v>
      </c>
      <c r="I17" s="31" t="n">
        <v>1</v>
      </c>
      <c r="J17" s="31" t="s">
        <v>65</v>
      </c>
    </row>
    <row r="18" customFormat="false" ht="12.75" hidden="false" customHeight="false" outlineLevel="0" collapsed="false">
      <c r="A18" s="26"/>
      <c r="B18" s="27" t="n">
        <v>90126130</v>
      </c>
      <c r="C18" s="27" t="s">
        <v>66</v>
      </c>
      <c r="D18" s="27" t="s">
        <v>67</v>
      </c>
      <c r="E18" s="28" t="s">
        <v>68</v>
      </c>
      <c r="F18" s="28" t="s">
        <v>27</v>
      </c>
      <c r="G18" s="29" t="n">
        <v>4.1</v>
      </c>
      <c r="H18" s="30" t="s">
        <v>69</v>
      </c>
      <c r="I18" s="31" t="n">
        <v>1</v>
      </c>
      <c r="J18" s="31" t="s">
        <v>29</v>
      </c>
    </row>
    <row r="19" customFormat="false" ht="12.75" hidden="false" customHeight="false" outlineLevel="0" collapsed="false">
      <c r="A19" s="26"/>
      <c r="B19" s="27"/>
      <c r="C19" s="27" t="s">
        <v>70</v>
      </c>
      <c r="D19" s="27" t="s">
        <v>71</v>
      </c>
      <c r="E19" s="28" t="s">
        <v>72</v>
      </c>
      <c r="F19" s="28" t="s">
        <v>27</v>
      </c>
      <c r="G19" s="29"/>
      <c r="H19" s="30" t="s">
        <v>33</v>
      </c>
      <c r="I19" s="31" t="n">
        <v>1</v>
      </c>
      <c r="J19" s="31" t="s">
        <v>29</v>
      </c>
    </row>
    <row r="20" customFormat="false" ht="12.75" hidden="false" customHeight="false" outlineLevel="0" collapsed="false">
      <c r="A20" s="26"/>
      <c r="B20" s="27" t="n">
        <v>90122266</v>
      </c>
      <c r="C20" s="27" t="s">
        <v>73</v>
      </c>
      <c r="D20" s="27" t="s">
        <v>74</v>
      </c>
      <c r="E20" s="28" t="s">
        <v>75</v>
      </c>
      <c r="F20" s="28" t="s">
        <v>27</v>
      </c>
      <c r="G20" s="29" t="n">
        <v>3.68</v>
      </c>
      <c r="H20" s="30" t="s">
        <v>69</v>
      </c>
      <c r="I20" s="31" t="n">
        <v>1</v>
      </c>
      <c r="J20" s="31" t="s">
        <v>29</v>
      </c>
    </row>
    <row r="21" customFormat="false" ht="12.75" hidden="false" customHeight="false" outlineLevel="0" collapsed="false">
      <c r="A21" s="26"/>
      <c r="B21" s="27" t="n">
        <v>90132648</v>
      </c>
      <c r="C21" s="27" t="s">
        <v>76</v>
      </c>
      <c r="D21" s="27" t="s">
        <v>77</v>
      </c>
      <c r="E21" s="28" t="s">
        <v>78</v>
      </c>
      <c r="F21" s="28" t="s">
        <v>27</v>
      </c>
      <c r="G21" s="29" t="n">
        <v>2.6</v>
      </c>
      <c r="H21" s="30" t="s">
        <v>79</v>
      </c>
      <c r="I21" s="31" t="n">
        <v>1</v>
      </c>
      <c r="J21" s="31" t="s">
        <v>29</v>
      </c>
    </row>
    <row r="22" customFormat="false" ht="12.75" hidden="false" customHeight="false" outlineLevel="0" collapsed="false">
      <c r="A22" s="26"/>
      <c r="B22" s="27" t="n">
        <v>90133625</v>
      </c>
      <c r="C22" s="27" t="s">
        <v>80</v>
      </c>
      <c r="D22" s="27" t="s">
        <v>81</v>
      </c>
      <c r="E22" s="28" t="s">
        <v>82</v>
      </c>
      <c r="F22" s="28" t="s">
        <v>27</v>
      </c>
      <c r="G22" s="29" t="n">
        <v>2.97</v>
      </c>
      <c r="H22" s="30" t="s">
        <v>33</v>
      </c>
      <c r="I22" s="31" t="n">
        <v>1</v>
      </c>
      <c r="J22" s="31" t="s">
        <v>29</v>
      </c>
    </row>
    <row r="23" customFormat="false" ht="12.75" hidden="false" customHeight="false" outlineLevel="0" collapsed="false">
      <c r="A23" s="26"/>
      <c r="B23" s="27" t="n">
        <v>90126132</v>
      </c>
      <c r="C23" s="27" t="s">
        <v>83</v>
      </c>
      <c r="D23" s="27" t="s">
        <v>84</v>
      </c>
      <c r="E23" s="28" t="s">
        <v>85</v>
      </c>
      <c r="F23" s="28" t="s">
        <v>27</v>
      </c>
      <c r="G23" s="29" t="n">
        <v>3.35</v>
      </c>
      <c r="H23" s="30" t="s">
        <v>37</v>
      </c>
      <c r="I23" s="31" t="n">
        <v>1</v>
      </c>
      <c r="J23" s="31" t="s">
        <v>29</v>
      </c>
    </row>
    <row r="24" customFormat="false" ht="12.75" hidden="false" customHeight="false" outlineLevel="0" collapsed="false">
      <c r="A24" s="26"/>
      <c r="B24" s="27" t="n">
        <v>90124184</v>
      </c>
      <c r="C24" s="27" t="s">
        <v>86</v>
      </c>
      <c r="D24" s="27" t="s">
        <v>87</v>
      </c>
      <c r="E24" s="28" t="s">
        <v>88</v>
      </c>
      <c r="F24" s="28" t="s">
        <v>27</v>
      </c>
      <c r="G24" s="29" t="n">
        <v>3.69</v>
      </c>
      <c r="H24" s="30" t="s">
        <v>89</v>
      </c>
      <c r="I24" s="31" t="n">
        <v>1</v>
      </c>
      <c r="J24" s="31" t="s">
        <v>29</v>
      </c>
    </row>
    <row r="25" customFormat="false" ht="12.75" hidden="false" customHeight="false" outlineLevel="0" collapsed="false">
      <c r="A25" s="26"/>
      <c r="B25" s="27"/>
      <c r="C25" s="27" t="s">
        <v>90</v>
      </c>
      <c r="D25" s="27" t="s">
        <v>91</v>
      </c>
      <c r="E25" s="28" t="s">
        <v>92</v>
      </c>
      <c r="F25" s="28" t="s">
        <v>27</v>
      </c>
      <c r="G25" s="29"/>
      <c r="H25" s="30" t="s">
        <v>48</v>
      </c>
      <c r="I25" s="31" t="n">
        <v>1</v>
      </c>
      <c r="J25" s="31" t="s">
        <v>29</v>
      </c>
    </row>
    <row r="26" customFormat="false" ht="12.75" hidden="false" customHeight="false" outlineLevel="0" collapsed="false">
      <c r="A26" s="26"/>
      <c r="B26" s="27"/>
      <c r="C26" s="27" t="s">
        <v>93</v>
      </c>
      <c r="D26" s="27" t="s">
        <v>94</v>
      </c>
      <c r="E26" s="28" t="s">
        <v>95</v>
      </c>
      <c r="F26" s="28" t="s">
        <v>27</v>
      </c>
      <c r="G26" s="29"/>
      <c r="H26" s="30" t="s">
        <v>96</v>
      </c>
      <c r="I26" s="31" t="n">
        <v>1</v>
      </c>
      <c r="J26" s="31" t="s">
        <v>29</v>
      </c>
    </row>
    <row r="27" customFormat="false" ht="12.75" hidden="false" customHeight="false" outlineLevel="0" collapsed="false">
      <c r="A27" s="26"/>
      <c r="B27" s="27"/>
      <c r="C27" s="27" t="s">
        <v>97</v>
      </c>
      <c r="D27" s="27" t="s">
        <v>98</v>
      </c>
      <c r="E27" s="32" t="s">
        <v>99</v>
      </c>
      <c r="F27" s="32" t="s">
        <v>27</v>
      </c>
      <c r="G27" s="33"/>
      <c r="H27" s="34" t="s">
        <v>28</v>
      </c>
      <c r="I27" s="35" t="n">
        <v>1</v>
      </c>
      <c r="J27" s="35" t="s">
        <v>29</v>
      </c>
    </row>
    <row r="70" s="36" customFormat="true" ht="12.75" hidden="false" customHeight="false" outlineLevel="0" collapsed="false">
      <c r="A70" s="1"/>
      <c r="B70" s="2"/>
      <c r="C70" s="3"/>
      <c r="D70" s="3"/>
      <c r="E70" s="1"/>
      <c r="F70" s="1"/>
      <c r="G70" s="4"/>
      <c r="H70" s="4"/>
      <c r="I70" s="5"/>
      <c r="J70" s="1"/>
    </row>
    <row r="71" s="36" customFormat="true" ht="12.75" hidden="false" customHeight="false" outlineLevel="0" collapsed="false">
      <c r="A71" s="1"/>
      <c r="B71" s="2"/>
      <c r="C71" s="3"/>
      <c r="D71" s="3"/>
      <c r="E71" s="1"/>
      <c r="F71" s="1"/>
      <c r="G71" s="4"/>
      <c r="H71" s="4"/>
      <c r="I71" s="5"/>
      <c r="J71" s="1"/>
    </row>
    <row r="72" s="36" customFormat="true" ht="12.75" hidden="false" customHeight="false" outlineLevel="0" collapsed="false">
      <c r="A72" s="1"/>
      <c r="B72" s="2"/>
      <c r="C72" s="3"/>
      <c r="D72" s="3"/>
      <c r="E72" s="1"/>
      <c r="F72" s="1"/>
      <c r="G72" s="4"/>
      <c r="H72" s="4"/>
      <c r="I72" s="5"/>
      <c r="J72" s="1"/>
    </row>
    <row r="73" s="36" customFormat="true" ht="12.75" hidden="false" customHeight="false" outlineLevel="0" collapsed="false">
      <c r="A73" s="1"/>
      <c r="B73" s="2"/>
      <c r="C73" s="3"/>
      <c r="D73" s="3"/>
      <c r="E73" s="1"/>
      <c r="F73" s="1"/>
      <c r="G73" s="4"/>
      <c r="H73" s="4"/>
      <c r="I73" s="5"/>
      <c r="J73" s="1"/>
    </row>
    <row r="74" s="36" customFormat="true" ht="12.75" hidden="false" customHeight="false" outlineLevel="0" collapsed="false">
      <c r="A74" s="1"/>
      <c r="B74" s="2"/>
      <c r="C74" s="3"/>
      <c r="D74" s="3"/>
      <c r="E74" s="1"/>
      <c r="F74" s="1"/>
      <c r="G74" s="4"/>
      <c r="H74" s="4"/>
      <c r="I74" s="5"/>
      <c r="J74" s="1"/>
    </row>
    <row r="75" s="36" customFormat="true" ht="12.75" hidden="false" customHeight="false" outlineLevel="0" collapsed="false">
      <c r="A75" s="1"/>
      <c r="B75" s="2"/>
      <c r="C75" s="3"/>
      <c r="D75" s="3"/>
      <c r="E75" s="1"/>
      <c r="F75" s="1"/>
      <c r="G75" s="4"/>
      <c r="H75" s="4"/>
      <c r="I75" s="5"/>
      <c r="J75" s="1"/>
    </row>
    <row r="76" s="36" customFormat="true" ht="12.75" hidden="false" customHeight="false" outlineLevel="0" collapsed="false">
      <c r="A76" s="1"/>
      <c r="B76" s="2"/>
      <c r="C76" s="3"/>
      <c r="D76" s="3"/>
      <c r="E76" s="1"/>
      <c r="F76" s="1"/>
      <c r="G76" s="4"/>
      <c r="H76" s="4"/>
      <c r="I76" s="5"/>
      <c r="J76" s="1"/>
    </row>
    <row r="77" s="36" customFormat="true" ht="12.75" hidden="false" customHeight="false" outlineLevel="0" collapsed="false">
      <c r="A77" s="1"/>
      <c r="B77" s="2"/>
      <c r="C77" s="3"/>
      <c r="D77" s="3"/>
      <c r="E77" s="1"/>
      <c r="F77" s="1"/>
      <c r="G77" s="4"/>
      <c r="H77" s="4"/>
      <c r="I77" s="5"/>
      <c r="J77" s="1"/>
    </row>
    <row r="78" s="36" customFormat="true" ht="12.75" hidden="false" customHeight="false" outlineLevel="0" collapsed="false">
      <c r="A78" s="1"/>
      <c r="B78" s="2"/>
      <c r="C78" s="3"/>
      <c r="D78" s="3"/>
      <c r="E78" s="1"/>
      <c r="F78" s="1"/>
      <c r="G78" s="4"/>
      <c r="H78" s="4"/>
      <c r="I78" s="5"/>
      <c r="J78" s="1"/>
    </row>
    <row r="79" s="36" customFormat="true" ht="12.75" hidden="false" customHeight="false" outlineLevel="0" collapsed="false">
      <c r="A79" s="1"/>
      <c r="B79" s="2"/>
      <c r="C79" s="3"/>
      <c r="D79" s="3"/>
      <c r="E79" s="1"/>
      <c r="F79" s="1"/>
      <c r="G79" s="4"/>
      <c r="H79" s="4"/>
      <c r="I79" s="5"/>
      <c r="J79" s="1"/>
    </row>
    <row r="80" s="36" customFormat="true" ht="12.75" hidden="false" customHeight="false" outlineLevel="0" collapsed="false">
      <c r="A80" s="1"/>
      <c r="B80" s="2"/>
      <c r="C80" s="3"/>
      <c r="D80" s="3"/>
      <c r="E80" s="1"/>
      <c r="F80" s="1"/>
      <c r="G80" s="4"/>
      <c r="H80" s="4"/>
      <c r="I80" s="5"/>
      <c r="J80" s="1"/>
    </row>
    <row r="81" s="36" customFormat="true" ht="12.75" hidden="false" customHeight="false" outlineLevel="0" collapsed="false">
      <c r="A81" s="1"/>
      <c r="B81" s="2"/>
      <c r="C81" s="3"/>
      <c r="D81" s="3"/>
      <c r="E81" s="1"/>
      <c r="F81" s="1"/>
      <c r="G81" s="4"/>
      <c r="H81" s="4"/>
      <c r="I81" s="5"/>
      <c r="J81" s="1"/>
    </row>
    <row r="82" s="36" customFormat="true" ht="12.75" hidden="false" customHeight="false" outlineLevel="0" collapsed="false">
      <c r="A82" s="1"/>
      <c r="B82" s="2"/>
      <c r="C82" s="3"/>
      <c r="D82" s="3"/>
      <c r="E82" s="1"/>
      <c r="F82" s="1"/>
      <c r="G82" s="4"/>
      <c r="H82" s="4"/>
      <c r="I82" s="5"/>
      <c r="J82" s="1"/>
    </row>
    <row r="83" s="36" customFormat="true" ht="12.75" hidden="false" customHeight="false" outlineLevel="0" collapsed="false">
      <c r="A83" s="1"/>
      <c r="B83" s="2"/>
      <c r="C83" s="3"/>
      <c r="D83" s="3"/>
      <c r="E83" s="1"/>
      <c r="F83" s="1"/>
      <c r="G83" s="4"/>
      <c r="H83" s="4"/>
      <c r="I83" s="5"/>
      <c r="J83" s="1"/>
    </row>
    <row r="84" s="36" customFormat="true" ht="12.75" hidden="false" customHeight="false" outlineLevel="0" collapsed="false">
      <c r="A84" s="1"/>
      <c r="B84" s="2"/>
      <c r="C84" s="3"/>
      <c r="D84" s="3"/>
      <c r="E84" s="1"/>
      <c r="F84" s="1"/>
      <c r="G84" s="4"/>
      <c r="H84" s="4"/>
      <c r="I84" s="5"/>
      <c r="J84" s="1"/>
    </row>
    <row r="85" s="36" customFormat="true" ht="12.75" hidden="false" customHeight="false" outlineLevel="0" collapsed="false">
      <c r="A85" s="1"/>
      <c r="B85" s="2"/>
      <c r="C85" s="3"/>
      <c r="D85" s="3"/>
      <c r="E85" s="1"/>
      <c r="F85" s="1"/>
      <c r="G85" s="4"/>
      <c r="H85" s="4"/>
      <c r="I85" s="5"/>
      <c r="J85" s="1"/>
    </row>
    <row r="86" s="36" customFormat="true" ht="12.75" hidden="false" customHeight="false" outlineLevel="0" collapsed="false">
      <c r="A86" s="1"/>
      <c r="B86" s="2"/>
      <c r="C86" s="3"/>
      <c r="D86" s="3"/>
      <c r="E86" s="1"/>
      <c r="F86" s="1"/>
      <c r="G86" s="4"/>
      <c r="H86" s="4"/>
      <c r="I86" s="5"/>
      <c r="J86" s="1"/>
    </row>
    <row r="87" s="36" customFormat="true" ht="12.75" hidden="false" customHeight="false" outlineLevel="0" collapsed="false">
      <c r="A87" s="1"/>
      <c r="B87" s="2"/>
      <c r="C87" s="3"/>
      <c r="D87" s="3"/>
      <c r="E87" s="1"/>
      <c r="F87" s="1"/>
      <c r="G87" s="4"/>
      <c r="H87" s="4"/>
      <c r="I87" s="5"/>
      <c r="J87" s="1"/>
    </row>
    <row r="88" s="36" customFormat="true" ht="12.75" hidden="false" customHeight="false" outlineLevel="0" collapsed="false">
      <c r="A88" s="1"/>
      <c r="B88" s="2"/>
      <c r="C88" s="3"/>
      <c r="D88" s="3"/>
      <c r="E88" s="1"/>
      <c r="F88" s="1"/>
      <c r="G88" s="4"/>
      <c r="H88" s="4"/>
      <c r="I88" s="5"/>
      <c r="J88" s="1"/>
    </row>
    <row r="89" s="36" customFormat="true" ht="12.75" hidden="false" customHeight="false" outlineLevel="0" collapsed="false">
      <c r="A89" s="1"/>
      <c r="B89" s="2"/>
      <c r="C89" s="3"/>
      <c r="D89" s="3"/>
      <c r="E89" s="1"/>
      <c r="F89" s="1"/>
      <c r="G89" s="4"/>
      <c r="H89" s="4"/>
      <c r="I89" s="5"/>
      <c r="J89" s="1"/>
    </row>
    <row r="90" s="36" customFormat="true" ht="12.75" hidden="false" customHeight="false" outlineLevel="0" collapsed="false">
      <c r="A90" s="1"/>
      <c r="B90" s="2"/>
      <c r="C90" s="3"/>
      <c r="D90" s="3"/>
      <c r="E90" s="1"/>
      <c r="F90" s="1"/>
      <c r="G90" s="4"/>
      <c r="H90" s="4"/>
      <c r="I90" s="5"/>
      <c r="J90" s="1"/>
    </row>
    <row r="91" s="36" customFormat="true" ht="12.75" hidden="false" customHeight="false" outlineLevel="0" collapsed="false">
      <c r="A91" s="1"/>
      <c r="B91" s="2"/>
      <c r="C91" s="3"/>
      <c r="D91" s="3"/>
      <c r="E91" s="1"/>
      <c r="F91" s="1"/>
      <c r="G91" s="4"/>
      <c r="H91" s="4"/>
      <c r="I91" s="5"/>
      <c r="J91" s="1"/>
    </row>
    <row r="92" s="36" customFormat="true" ht="12.75" hidden="false" customHeight="false" outlineLevel="0" collapsed="false">
      <c r="A92" s="1"/>
      <c r="B92" s="2"/>
      <c r="C92" s="3"/>
      <c r="D92" s="3"/>
      <c r="E92" s="1"/>
      <c r="F92" s="1"/>
      <c r="G92" s="4"/>
      <c r="H92" s="4"/>
      <c r="I92" s="5"/>
      <c r="J92" s="1"/>
    </row>
    <row r="93" s="36" customFormat="true" ht="12.75" hidden="false" customHeight="false" outlineLevel="0" collapsed="false">
      <c r="A93" s="1"/>
      <c r="B93" s="2"/>
      <c r="C93" s="3"/>
      <c r="D93" s="3"/>
      <c r="E93" s="1"/>
      <c r="F93" s="1"/>
      <c r="G93" s="4"/>
      <c r="H93" s="4"/>
      <c r="I93" s="5"/>
      <c r="J93" s="1"/>
    </row>
    <row r="94" s="36" customFormat="true" ht="12.75" hidden="false" customHeight="false" outlineLevel="0" collapsed="false">
      <c r="A94" s="1"/>
      <c r="B94" s="2"/>
      <c r="C94" s="3"/>
      <c r="D94" s="3"/>
      <c r="E94" s="1"/>
      <c r="F94" s="1"/>
      <c r="G94" s="4"/>
      <c r="H94" s="4"/>
      <c r="I94" s="5"/>
      <c r="J94" s="1"/>
    </row>
    <row r="95" s="36" customFormat="true" ht="12.75" hidden="false" customHeight="false" outlineLevel="0" collapsed="false">
      <c r="A95" s="1"/>
      <c r="B95" s="2"/>
      <c r="C95" s="3"/>
      <c r="D95" s="3"/>
      <c r="E95" s="1"/>
      <c r="F95" s="1"/>
      <c r="G95" s="4"/>
      <c r="H95" s="4"/>
      <c r="I95" s="5"/>
      <c r="J95" s="1"/>
    </row>
    <row r="96" s="36" customFormat="true" ht="12.75" hidden="false" customHeight="false" outlineLevel="0" collapsed="false">
      <c r="A96" s="1"/>
      <c r="B96" s="2"/>
      <c r="C96" s="3"/>
      <c r="D96" s="3"/>
      <c r="E96" s="1"/>
      <c r="F96" s="1"/>
      <c r="G96" s="4"/>
      <c r="H96" s="4"/>
      <c r="I96" s="5"/>
      <c r="J96" s="1"/>
    </row>
    <row r="97" s="36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</row>
    <row r="98" s="36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</row>
    <row r="99" s="36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</row>
    <row r="100" s="36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</row>
    <row r="101" s="36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</row>
    <row r="102" s="36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</row>
    <row r="103" s="36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</row>
    <row r="104" s="36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</row>
    <row r="105" s="36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</row>
    <row r="106" s="36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</row>
    <row r="107" s="36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</row>
    <row r="108" s="36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</row>
    <row r="109" s="36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</row>
    <row r="110" s="36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</row>
    <row r="111" s="36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</row>
    <row r="112" s="36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</row>
    <row r="113" s="36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</row>
    <row r="114" s="36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</row>
    <row r="115" s="36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</row>
    <row r="116" s="36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</row>
    <row r="117" s="36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</row>
    <row r="118" s="36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</row>
    <row r="119" s="36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</row>
    <row r="120" s="36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</row>
    <row r="121" s="36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</row>
    <row r="122" s="36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</row>
    <row r="123" s="36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</row>
    <row r="124" s="36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</row>
    <row r="125" s="36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</row>
    <row r="126" s="36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</row>
    <row r="127" s="36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</row>
    <row r="128" s="36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</row>
    <row r="129" s="36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</row>
    <row r="130" s="36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</row>
    <row r="131" s="36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</row>
    <row r="132" s="36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</row>
    <row r="133" s="36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</row>
    <row r="134" s="36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</row>
    <row r="135" s="36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</row>
    <row r="136" s="36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</row>
    <row r="137" s="36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</row>
    <row r="138" s="36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</row>
    <row r="139" s="36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</row>
    <row r="140" s="36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</row>
    <row r="141" s="36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</row>
    <row r="142" s="36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</row>
    <row r="143" s="36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</row>
    <row r="144" s="36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</row>
    <row r="145" s="36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</row>
    <row r="146" s="36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</row>
    <row r="147" s="36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</row>
    <row r="148" s="36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</row>
    <row r="149" s="36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</row>
    <row r="150" s="36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</row>
    <row r="151" s="36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</row>
    <row r="152" s="36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</row>
    <row r="153" s="36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</row>
    <row r="154" s="36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</row>
    <row r="155" s="36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</row>
    <row r="156" s="36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</row>
    <row r="157" s="36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</row>
    <row r="158" s="36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</row>
    <row r="159" s="36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</row>
    <row r="160" s="36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</row>
    <row r="161" s="36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</row>
    <row r="162" s="36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</row>
    <row r="163" s="36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</row>
    <row r="164" s="36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</row>
    <row r="165" s="36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</row>
    <row r="166" s="36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</row>
    <row r="167" s="36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</row>
    <row r="168" s="36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</row>
    <row r="169" s="36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</row>
    <row r="170" s="36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</row>
    <row r="171" s="36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</row>
    <row r="172" s="36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</row>
    <row r="173" s="36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</row>
    <row r="174" s="36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</row>
    <row r="175" s="36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</row>
    <row r="176" s="36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</row>
    <row r="177" s="36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</row>
    <row r="178" s="36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</row>
    <row r="179" s="36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</row>
    <row r="180" s="36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</row>
    <row r="181" s="36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</row>
    <row r="182" s="36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</row>
    <row r="183" s="36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</row>
    <row r="184" s="36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</row>
    <row r="185" s="36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</row>
    <row r="186" s="36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</row>
    <row r="187" s="36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</row>
    <row r="188" s="36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</row>
    <row r="189" s="36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</row>
    <row r="190" s="36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</row>
    <row r="191" s="36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</row>
    <row r="192" s="36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</row>
    <row r="193" s="36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</row>
    <row r="194" s="36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</row>
    <row r="195" s="36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</row>
    <row r="196" s="36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</row>
    <row r="197" s="36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</row>
    <row r="198" s="36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</row>
    <row r="199" s="36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</row>
    <row r="200" s="36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</row>
    <row r="201" s="36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</row>
    <row r="202" s="36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</row>
    <row r="203" s="36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</row>
    <row r="204" s="36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</row>
    <row r="205" s="36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</row>
    <row r="206" s="36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</row>
    <row r="207" s="36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</row>
    <row r="208" s="36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</row>
    <row r="209" s="36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</row>
    <row r="210" s="36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</row>
    <row r="211" s="36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</row>
    <row r="212" s="36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</row>
    <row r="213" s="36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</row>
    <row r="214" s="36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</row>
    <row r="215" s="36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</row>
    <row r="216" s="36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</row>
    <row r="217" s="36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</row>
    <row r="218" s="36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</row>
    <row r="219" s="36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</row>
    <row r="220" s="36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</row>
    <row r="221" s="36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</row>
    <row r="222" s="36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</row>
    <row r="223" s="36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</row>
    <row r="224" s="36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</row>
    <row r="225" s="36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</row>
    <row r="226" s="36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</row>
    <row r="227" s="36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</row>
    <row r="228" s="36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</row>
    <row r="229" s="36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</row>
    <row r="230" s="36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</row>
    <row r="231" s="36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</row>
    <row r="232" s="36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</row>
    <row r="233" s="36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</row>
    <row r="234" s="36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</row>
    <row r="235" s="36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</row>
    <row r="236" s="36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</row>
    <row r="237" s="36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</row>
    <row r="238" s="36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</row>
    <row r="239" s="36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</row>
    <row r="240" s="36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</row>
    <row r="241" s="36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</row>
    <row r="242" s="36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</row>
    <row r="243" s="36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</row>
    <row r="244" s="36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</row>
    <row r="245" s="36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</row>
    <row r="246" s="36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</row>
    <row r="247" s="36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</row>
    <row r="248" s="36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</row>
    <row r="249" s="36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</row>
    <row r="250" s="36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</row>
    <row r="251" s="36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</row>
    <row r="252" s="36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</row>
    <row r="253" s="36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</row>
    <row r="254" s="36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</row>
    <row r="255" s="36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</row>
    <row r="256" s="36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</row>
    <row r="257" s="36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</row>
    <row r="258" s="36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</row>
    <row r="259" s="36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</row>
    <row r="260" s="36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</row>
    <row r="261" s="36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</row>
    <row r="262" s="36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</row>
    <row r="263" s="36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</row>
    <row r="264" s="36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</row>
    <row r="265" s="36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</row>
    <row r="266" s="36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</row>
    <row r="267" s="36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</row>
    <row r="268" s="36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</row>
    <row r="269" s="36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</row>
    <row r="270" s="36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</row>
    <row r="271" s="36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</row>
    <row r="272" s="36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</row>
    <row r="273" s="36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</row>
    <row r="274" s="36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</row>
    <row r="275" s="36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</row>
    <row r="276" s="36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</row>
    <row r="277" s="36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</row>
    <row r="278" s="36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</row>
    <row r="279" s="36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</row>
    <row r="280" s="36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</row>
    <row r="281" s="36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</row>
    <row r="282" s="36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</row>
    <row r="283" s="36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</row>
    <row r="284" s="36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</row>
    <row r="285" s="36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</row>
    <row r="286" s="36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</row>
    <row r="287" s="36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</row>
    <row r="288" s="36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</row>
    <row r="289" s="36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</row>
    <row r="290" s="36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</row>
    <row r="291" s="36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</row>
    <row r="292" s="36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</row>
    <row r="293" s="36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</row>
    <row r="294" s="36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</row>
    <row r="295" s="36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</row>
    <row r="296" s="36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</row>
    <row r="297" s="36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</row>
    <row r="298" s="36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</row>
    <row r="299" s="36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</row>
    <row r="300" s="36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</row>
    <row r="301" s="36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</row>
    <row r="302" s="36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</row>
    <row r="303" s="36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</row>
    <row r="304" s="36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</row>
    <row r="305" s="36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</row>
    <row r="306" s="36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</row>
    <row r="307" s="36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</row>
    <row r="308" s="36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</row>
    <row r="309" s="36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</row>
    <row r="310" s="36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</row>
    <row r="311" s="36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</row>
    <row r="312" s="36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</row>
    <row r="313" s="36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</row>
    <row r="314" s="36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</row>
    <row r="315" s="36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</row>
    <row r="316" s="36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</row>
    <row r="317" s="36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</row>
    <row r="318" s="36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</row>
    <row r="319" s="36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</row>
    <row r="320" s="36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</row>
    <row r="321" s="36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</row>
    <row r="322" s="36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</row>
    <row r="323" s="36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</row>
    <row r="324" s="36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</row>
    <row r="325" s="36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</row>
    <row r="326" s="36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</row>
    <row r="327" s="36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</row>
    <row r="328" s="36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</row>
    <row r="329" s="36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</row>
    <row r="330" s="36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</row>
    <row r="331" s="36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</row>
    <row r="332" s="36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</row>
    <row r="333" s="36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</row>
    <row r="334" s="36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</row>
    <row r="335" s="36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</row>
    <row r="336" s="36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</row>
    <row r="337" s="36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</row>
    <row r="338" s="36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</row>
    <row r="339" s="36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</row>
    <row r="340" s="36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</row>
    <row r="341" s="36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</row>
    <row r="342" s="36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</row>
    <row r="343" s="36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</row>
    <row r="344" s="36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</row>
    <row r="345" s="36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</row>
    <row r="346" s="36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</row>
    <row r="347" s="36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</row>
    <row r="348" s="36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</row>
    <row r="349" s="36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</row>
    <row r="350" s="36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</row>
    <row r="351" s="36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</row>
    <row r="352" s="36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</row>
    <row r="353" s="36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</row>
    <row r="354" s="36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</row>
    <row r="355" s="36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</row>
    <row r="356" s="36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</row>
    <row r="357" s="36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</row>
    <row r="358" s="36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</row>
    <row r="359" s="36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</row>
    <row r="360" s="36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</row>
    <row r="361" s="36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</row>
    <row r="362" s="36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</row>
    <row r="363" s="36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</row>
    <row r="364" s="36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</row>
    <row r="365" s="36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</row>
    <row r="366" s="36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</row>
    <row r="367" s="36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</row>
    <row r="368" s="36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</row>
    <row r="369" s="36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</row>
    <row r="370" s="36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</row>
    <row r="371" s="36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</row>
    <row r="372" s="36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</row>
    <row r="373" s="36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</row>
    <row r="374" s="36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</row>
    <row r="375" s="36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</row>
    <row r="376" s="36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</row>
    <row r="377" s="36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</row>
    <row r="378" s="36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</row>
    <row r="379" s="36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</row>
    <row r="380" s="36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</row>
    <row r="381" s="36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</row>
    <row r="382" s="36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</row>
    <row r="383" s="36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</row>
    <row r="384" s="36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</row>
    <row r="385" s="36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</row>
    <row r="386" s="36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</row>
    <row r="387" s="36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</row>
    <row r="388" s="36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</row>
    <row r="389" s="36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</row>
    <row r="390" s="36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</row>
    <row r="391" s="36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</row>
    <row r="392" s="36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</row>
    <row r="393" s="36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</row>
    <row r="394" s="36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</row>
    <row r="395" s="36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</row>
    <row r="396" s="36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</row>
    <row r="397" s="36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</row>
    <row r="398" s="36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</row>
    <row r="399" s="36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</row>
    <row r="400" s="36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</row>
    <row r="401" s="36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</row>
    <row r="402" s="36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</row>
    <row r="403" s="36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</row>
    <row r="404" s="36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</row>
    <row r="405" s="36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</row>
    <row r="406" s="36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</row>
    <row r="407" s="36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</row>
    <row r="408" s="36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</row>
    <row r="409" s="36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</row>
    <row r="410" s="36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</row>
    <row r="411" s="36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</row>
    <row r="412" s="36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</row>
    <row r="413" s="36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</row>
    <row r="414" s="36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</row>
    <row r="415" s="36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</row>
    <row r="416" s="36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</row>
    <row r="417" s="36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</row>
    <row r="418" s="36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</row>
    <row r="419" s="36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</row>
    <row r="420" s="36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</row>
    <row r="421" s="36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</row>
    <row r="422" s="36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</row>
    <row r="423" s="36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</row>
    <row r="424" s="36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</row>
    <row r="425" s="36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</row>
    <row r="426" s="36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</row>
    <row r="427" s="36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</row>
    <row r="428" s="36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</row>
    <row r="429" s="36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</row>
    <row r="430" s="36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</row>
    <row r="431" s="36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</row>
    <row r="432" s="36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</row>
    <row r="433" s="36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</row>
    <row r="434" s="36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</row>
    <row r="435" s="36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</row>
    <row r="436" s="36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</row>
    <row r="437" s="36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</row>
    <row r="438" s="36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</row>
    <row r="439" s="36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</row>
    <row r="440" s="36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</row>
    <row r="441" s="36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</row>
    <row r="442" s="36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</row>
    <row r="443" s="36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</row>
    <row r="444" s="36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</row>
    <row r="445" s="36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</row>
    <row r="446" s="36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</row>
    <row r="447" s="36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</row>
    <row r="448" s="36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</row>
    <row r="449" s="36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</row>
    <row r="450" s="36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</row>
    <row r="451" s="36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</row>
    <row r="452" s="36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</row>
    <row r="453" s="36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</row>
    <row r="454" s="36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</row>
    <row r="455" s="36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</row>
    <row r="456" s="36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</row>
    <row r="457" s="36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</row>
    <row r="458" s="36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</row>
    <row r="459" s="36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</row>
    <row r="460" s="36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</row>
    <row r="461" s="36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</row>
    <row r="462" s="36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</row>
    <row r="463" s="36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</row>
    <row r="464" s="36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</row>
    <row r="465" s="36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</row>
    <row r="466" s="36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</row>
    <row r="467" s="36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</row>
    <row r="468" s="36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</row>
    <row r="469" s="36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</row>
    <row r="470" s="36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</row>
    <row r="471" s="36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</row>
    <row r="472" s="36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</row>
    <row r="473" s="36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</row>
    <row r="474" s="36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</row>
    <row r="475" s="36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</row>
    <row r="476" s="36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</row>
    <row r="477" s="36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</row>
    <row r="478" s="36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</row>
    <row r="479" s="36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</row>
    <row r="480" s="36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</row>
    <row r="481" s="36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</row>
    <row r="482" s="36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27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2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07-04-30T14:53:29Z</cp:lastPrinted>
  <dcterms:modified xsi:type="dcterms:W3CDTF">2011-06-22T19:58:26Z</dcterms:modified>
  <cp:revision>0</cp:revision>
  <dc:subject/>
  <dc:title/>
</cp:coreProperties>
</file>