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3824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3824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KEVIN HENKES COLLECTION GRADES K-3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81  ($14.50 + $1.3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35651    </t>
  </si>
  <si>
    <t xml:space="preserve">9780590135658</t>
  </si>
  <si>
    <t xml:space="preserve">CHRYSANTHEMUM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590463802    </t>
  </si>
  <si>
    <t xml:space="preserve">9780590463805</t>
  </si>
  <si>
    <t xml:space="preserve">JESSICA                                                                                                                                                                                                 </t>
  </si>
  <si>
    <t xml:space="preserve">5.99</t>
  </si>
  <si>
    <t xml:space="preserve">059046406X    </t>
  </si>
  <si>
    <t xml:space="preserve">9780590464062</t>
  </si>
  <si>
    <t xml:space="preserve">SHEILA RAE THE BRAVE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439783178    </t>
  </si>
  <si>
    <t xml:space="preserve">9780439783170</t>
  </si>
  <si>
    <t xml:space="preserve">WEMBERLY'S ICE-CREAM STAR (BRD)                                                                                                                                                                         </t>
  </si>
  <si>
    <t xml:space="preserve">7.95</t>
  </si>
  <si>
    <t xml:space="preserve">0439288274    </t>
  </si>
  <si>
    <t xml:space="preserve">9780439288279</t>
  </si>
  <si>
    <t xml:space="preserve">WEMBERLY WORRIED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32" t="n">
        <v>1</v>
      </c>
      <c r="J7" s="32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/>
      <c r="H8" s="28" t="s">
        <v>32</v>
      </c>
      <c r="I8" s="32" t="n">
        <v>1</v>
      </c>
      <c r="J8" s="32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7" t="s">
        <v>34</v>
      </c>
      <c r="E9" s="28" t="s">
        <v>35</v>
      </c>
      <c r="F9" s="30" t="s">
        <v>27</v>
      </c>
      <c r="G9" s="31"/>
      <c r="H9" s="28" t="s">
        <v>36</v>
      </c>
      <c r="I9" s="32" t="n">
        <v>1</v>
      </c>
      <c r="J9" s="32" t="s">
        <v>23</v>
      </c>
    </row>
    <row r="10" customFormat="false" ht="13.5" hidden="false" customHeight="false" outlineLevel="0" collapsed="false">
      <c r="A10" s="26"/>
      <c r="B10" s="27"/>
      <c r="C10" s="28" t="s">
        <v>37</v>
      </c>
      <c r="D10" s="27" t="s">
        <v>38</v>
      </c>
      <c r="E10" s="28" t="s">
        <v>39</v>
      </c>
      <c r="F10" s="30" t="s">
        <v>27</v>
      </c>
      <c r="G10" s="31"/>
      <c r="H10" s="28" t="s">
        <v>40</v>
      </c>
      <c r="I10" s="32" t="n">
        <v>1</v>
      </c>
      <c r="J10" s="32" t="s">
        <v>23</v>
      </c>
    </row>
    <row r="11" customFormat="false" ht="13.5" hidden="false" customHeight="false" outlineLevel="0" collapsed="false">
      <c r="A11" s="26"/>
      <c r="B11" s="27"/>
      <c r="C11" s="28" t="s">
        <v>41</v>
      </c>
      <c r="D11" s="27" t="s">
        <v>42</v>
      </c>
      <c r="E11" s="28" t="s">
        <v>43</v>
      </c>
      <c r="F11" s="30" t="s">
        <v>27</v>
      </c>
      <c r="G11" s="31"/>
      <c r="H11" s="28" t="s">
        <v>36</v>
      </c>
      <c r="I11" s="32" t="n">
        <v>1</v>
      </c>
      <c r="J11" s="32" t="s">
        <v>23</v>
      </c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30"/>
      <c r="G12" s="31"/>
      <c r="H12" s="28"/>
      <c r="I12" s="32"/>
      <c r="J12" s="32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30"/>
      <c r="G13" s="31"/>
      <c r="H13" s="28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1T19:28:12Z</cp:lastPrinted>
  <dcterms:modified xsi:type="dcterms:W3CDTF">2011-01-24T19:59:22Z</dcterms:modified>
  <cp:revision>0</cp:revision>
  <dc:subject/>
  <dc:title/>
</cp:coreProperties>
</file>