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801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3801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ERRY SPINELLI COLLECTION GRADES 4-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75 (Price $16.7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62776</t>
  </si>
  <si>
    <t xml:space="preserve">9780590462778</t>
  </si>
  <si>
    <t xml:space="preserve">REPORT TO THE PRINCIPAL'S OFFICE! SCHOOL DAZE #1</t>
  </si>
  <si>
    <t xml:space="preserve">Scholastic Inc.</t>
  </si>
  <si>
    <t xml:space="preserve">4.99</t>
  </si>
  <si>
    <t xml:space="preserve">PBK</t>
  </si>
  <si>
    <t xml:space="preserve">0590037102</t>
  </si>
  <si>
    <t xml:space="preserve">9780590037105</t>
  </si>
  <si>
    <t xml:space="preserve">WRINGER (NWBRY HNR) </t>
  </si>
  <si>
    <t xml:space="preserve">6.95</t>
  </si>
  <si>
    <t xml:space="preserve">0439460794</t>
  </si>
  <si>
    <t xml:space="preserve">9780439460798</t>
  </si>
  <si>
    <t xml:space="preserve">LOSER (NWBRY ATHR LC) </t>
  </si>
  <si>
    <t xml:space="preserve">5.95</t>
  </si>
  <si>
    <t xml:space="preserve">0545464781</t>
  </si>
  <si>
    <t xml:space="preserve">9780545464789</t>
  </si>
  <si>
    <t xml:space="preserve">FOURTH GRADE RATS </t>
  </si>
  <si>
    <t xml:space="preserve">5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3.74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2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4.49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52:47Z</dcterms:modified>
  <cp:revision>0</cp:revision>
  <dc:subject/>
  <dc:title/>
</cp:coreProperties>
</file>