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48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48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cky Ricotta's Mighty Robot vs The Mecha-Monkeys From Ma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3.9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14x</t>
  </si>
  <si>
    <t xml:space="preserve">9780439124140</t>
  </si>
  <si>
    <t xml:space="preserve">Ricky Ricotta's Mighty Robot vs The Mecha-Monkey From Mar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8.79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30T19:12:55Z</dcterms:modified>
  <cp:revision>0</cp:revision>
  <dc:subject/>
  <dc:title/>
</cp:coreProperties>
</file>