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49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49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Secret City (Pyrates #!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0.5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115</t>
  </si>
  <si>
    <t xml:space="preserve">978043912411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4.1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7:53Z</dcterms:modified>
  <cp:revision>0</cp:revision>
  <dc:subject/>
  <dc:title/>
</cp:coreProperties>
</file>