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3748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3748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win Tal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9.64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124069</t>
  </si>
  <si>
    <t xml:space="preserve">978043912406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5.93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1-11-28T20:21:04Z</dcterms:modified>
  <cp:revision>0</cp:revision>
  <dc:subject/>
  <dc:title/>
</cp:coreProperties>
</file>