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2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2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ng Americans: Tales of the Teenage Immigran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9.5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4050</t>
  </si>
  <si>
    <t xml:space="preserve">9780439124058</t>
  </si>
  <si>
    <t xml:space="preserve">Young Americans: Tales of Teenage Immigrant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D1" colorId="64" zoomScale="200" zoomScaleNormal="2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/>
      <c r="H7" s="29" t="n">
        <v>7.9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5T17:20:00Z</dcterms:modified>
  <cp:revision>0</cp:revision>
  <dc:subject/>
  <dc:title/>
</cp:coreProperties>
</file>