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793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793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Hear M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7.69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24034</t>
  </si>
  <si>
    <t xml:space="preserve">9780439124034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9.54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2-02T18:44:34Z</dcterms:modified>
  <cp:revision>0</cp:revision>
  <dc:subject/>
  <dc:title/>
</cp:coreProperties>
</file>