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57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57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Story of a Flea and His Do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6.32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4018</t>
  </si>
  <si>
    <t xml:space="preserve">9780439124010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9.27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4:58Z</dcterms:modified>
  <cp:revision>0</cp:revision>
  <dc:subject/>
  <dc:title/>
</cp:coreProperties>
</file>