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3763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3763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e Story of Harriet Tubma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4.74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23984</t>
  </si>
  <si>
    <t xml:space="preserve">9780439123983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8.95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1-11-28T19:59:48Z</dcterms:modified>
  <cp:revision>0</cp:revision>
  <dc:subject/>
  <dc:title/>
</cp:coreProperties>
</file>