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0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0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Quinceanera Means Sweet 1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0.3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968</t>
  </si>
  <si>
    <t xml:space="preserve">9780439123969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4.0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5:30:36Z</dcterms:modified>
  <cp:revision>0</cp:revision>
  <dc:subject/>
  <dc:title/>
</cp:coreProperties>
</file>