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3758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3758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ckroach Cooti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59.68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2395x</t>
  </si>
  <si>
    <t xml:space="preserve">9780439123952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11.93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1-11-28T20:19:35Z</dcterms:modified>
  <cp:revision>0</cp:revision>
  <dc:subject/>
  <dc:title/>
</cp:coreProperties>
</file>