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764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764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very Cloud Has a Silver Lining ( The amazing Days of Abby Hay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0.38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3909</t>
  </si>
  <si>
    <t xml:space="preserve">9780439123907</t>
  </si>
  <si>
    <t xml:space="preserve">Every Cloud Has a Silver Lining ( the Amazing Days of Abby Hayes)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27</v>
      </c>
      <c r="F7" s="28" t="s">
        <v>28</v>
      </c>
      <c r="G7" s="29" t="s">
        <v>23</v>
      </c>
      <c r="H7" s="30" t="n">
        <v>4.08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18:39Z</dcterms:modified>
  <cp:revision>0</cp:revision>
  <dc:subject/>
  <dc:title/>
</cp:coreProperties>
</file>