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3815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3815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Zero Tolerance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34.12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123860</t>
  </si>
  <si>
    <t xml:space="preserve">9780439123860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 t="s">
        <v>23</v>
      </c>
      <c r="H7" s="30" t="n">
        <v>6.82</v>
      </c>
      <c r="I7" s="31" t="n">
        <v>5</v>
      </c>
      <c r="J7" s="31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2-01-30T16:16:37Z</dcterms:modified>
  <cp:revision>0</cp:revision>
  <dc:subject/>
  <dc:title/>
</cp:coreProperties>
</file>