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3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3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per Jobs in Comic Book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4.2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844</t>
  </si>
  <si>
    <t xml:space="preserve">978043912384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0.81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04T18:56:34Z</dcterms:modified>
  <cp:revision>0</cp:revision>
  <dc:subject/>
  <dc:title/>
</cp:coreProperties>
</file>