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51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5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 Your Face: Poems About Real Lif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6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36</t>
  </si>
  <si>
    <t xml:space="preserve">978043912383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8.1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5:06:08Z</dcterms:modified>
  <cp:revision>0</cp:revision>
  <dc:subject/>
  <dc:title/>
</cp:coreProperties>
</file>