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82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828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ot Tracks: Careers in the Music Busines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4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828</t>
  </si>
  <si>
    <t xml:space="preserve">9780439123822</t>
  </si>
  <si>
    <t xml:space="preserve">Hot Tracks:Careers ub teg Music Business</t>
  </si>
  <si>
    <t xml:space="preserve">Scholasti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8" t="s">
        <v>28</v>
      </c>
      <c r="G7" s="29"/>
      <c r="H7" s="29" t="n">
        <v>8.99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19T18:00:11Z</dcterms:modified>
  <cp:revision>0</cp:revision>
  <dc:subject/>
  <dc:title/>
</cp:coreProperties>
</file>