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2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2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ar of the World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3.7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1x</t>
  </si>
  <si>
    <t xml:space="preserve">978043912381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6.74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3T19:10:36Z</dcterms:modified>
  <cp:revision>0</cp:revision>
  <dc:subject/>
  <dc:title/>
</cp:coreProperties>
</file>