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808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808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on Wheel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69.49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798</t>
  </si>
  <si>
    <t xml:space="preserve">9780439123792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13.89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2T15:14:48Z</dcterms:modified>
  <cp:revision>0</cp:revision>
  <dc:subject/>
  <dc:title/>
</cp:coreProperties>
</file>